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分类（新建+续建）" sheetId="1" state="visible" r:id="rId2"/>
    <sheet name="附件2-政府投资" sheetId="2" state="visible" r:id="rId3"/>
  </sheets>
  <definedNames>
    <definedName function="false" hidden="true" localSheetId="0" name="_xlnm._FilterDatabase" vbProcedure="false">'附件1-分类（新建+续建）'!$A$4:$J$111</definedName>
    <definedName function="false" hidden="true" localSheetId="1" name="_xlnm._FilterDatabase" vbProcedure="false">'附件2-政府投资'!$A$4:$N$56</definedName>
    <definedName function="false" hidden="false" localSheetId="0" name="Print_Titles" vbProcedure="false">'附件1-分类（新建+续建）'!$A$4:$IV5</definedName>
    <definedName function="false" hidden="false" localSheetId="1" name="Print_Titles" vbProcedure="false">'附件2-政府投资'!$A$4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杨陵区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重点建设项目计划（草案）</t>
    </r>
  </si>
  <si>
    <t xml:space="preserve">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投资主体</t>
  </si>
  <si>
    <t xml:space="preserve">责任部门</t>
  </si>
  <si>
    <t xml:space="preserve">建设规模及内容</t>
  </si>
  <si>
    <t xml:space="preserve">建设起止年限</t>
  </si>
  <si>
    <t xml:space="preserve">总投资</t>
  </si>
  <si>
    <r>
      <rPr>
        <sz val="12"/>
        <rFont val="Noto Sans"/>
        <family val="2"/>
      </rPr>
      <t xml:space="preserve">截止</t>
    </r>
    <r>
      <rPr>
        <sz val="12"/>
        <rFont val="方正小标宋简体"/>
        <family val="0"/>
        <charset val="134"/>
      </rPr>
      <t xml:space="preserve">2019</t>
    </r>
    <r>
      <rPr>
        <sz val="12"/>
        <rFont val="Noto Sans"/>
        <family val="2"/>
      </rPr>
      <t xml:space="preserve">年底累计完成投资</t>
    </r>
  </si>
  <si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年计划</t>
    </r>
  </si>
  <si>
    <t xml:space="preserve">年度
投资</t>
  </si>
  <si>
    <t xml:space="preserve">年度
建设内容</t>
  </si>
  <si>
    <r>
      <rPr>
        <sz val="12"/>
        <rFont val="Noto Sans"/>
        <family val="2"/>
      </rPr>
      <t xml:space="preserve">合计（</t>
    </r>
    <r>
      <rPr>
        <sz val="12"/>
        <rFont val="黑体"/>
        <family val="3"/>
        <charset val="134"/>
      </rPr>
      <t xml:space="preserve">95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一、续建项目（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（一）农业农村类 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农村人居环境整治项目★</t>
  </si>
  <si>
    <t xml:space="preserve">农业农村局
乡村振兴办
生态环境局</t>
  </si>
  <si>
    <r>
      <rPr>
        <sz val="11"/>
        <rFont val="Noto Sans"/>
        <family val="2"/>
      </rPr>
      <t xml:space="preserve">高标准建设王上、毕公、姜嫄、新集、杜寨、黎陈、上川口、崔西沟</t>
    </r>
    <r>
      <rPr>
        <sz val="11"/>
        <rFont val="BatangChe"/>
        <family val="3"/>
        <charset val="134"/>
      </rPr>
      <t xml:space="preserve">8</t>
    </r>
    <r>
      <rPr>
        <sz val="11"/>
        <rFont val="Noto Sans"/>
        <family val="2"/>
      </rPr>
      <t xml:space="preserve">个示范村及其他</t>
    </r>
    <r>
      <rPr>
        <sz val="11"/>
        <rFont val="BatangChe"/>
        <family val="3"/>
        <charset val="134"/>
      </rPr>
      <t xml:space="preserve">40</t>
    </r>
    <r>
      <rPr>
        <sz val="11"/>
        <rFont val="Noto Sans"/>
        <family val="2"/>
      </rPr>
      <t xml:space="preserve">个村“四覆盖一提升”工程。</t>
    </r>
  </si>
  <si>
    <t xml:space="preserve">2018-2020</t>
  </si>
  <si>
    <r>
      <rPr>
        <sz val="10"/>
        <rFont val="Noto Sans"/>
        <family val="2"/>
      </rPr>
      <t xml:space="preserve">完成无害化卫生厕所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户，建设雨污管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，建成污水处理设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，设立标准化垃圾堆放点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个。生态湿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，稳定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t xml:space="preserve">秦农科技智慧
产业园项目★</t>
  </si>
  <si>
    <t xml:space="preserve">陕西奥达控股有限公司</t>
  </si>
  <si>
    <t xml:space="preserve">农业农村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建设新型智慧农业产业园，包括蓄水池、水处理系统、水肥一体化、无菌化生产加工车间、休闲采摘园及研学旅行基地。</t>
    </r>
  </si>
  <si>
    <t xml:space="preserve">2019-2021</t>
  </si>
  <si>
    <t xml:space="preserve">建设智慧农业温室大棚、服务区及配套设施。</t>
  </si>
  <si>
    <t xml:space="preserve">田家寨田园综合体项目</t>
  </si>
  <si>
    <t xml:space="preserve">田西村股份经济合作社、杨凌蔬立方农机装备有限公司、杨凌福祥塑业有限公司、山东德坤农业设备有限公司、杨凌奥达现代农业有限公司</t>
  </si>
  <si>
    <t xml:space="preserve">揉谷镇
自然资源局</t>
  </si>
  <si>
    <t xml:space="preserve">对田西村资源及产业链进行整合提升，建设红薯产业、花卉产业、创意农业、文化旅游、养生度假、儿童拓展训练等为一体多产业融合的田园综合体。</t>
  </si>
  <si>
    <t xml:space="preserve">2019-2022 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民居、智能农机及立体种植示范园、农用薄膜生产基地、食用菌菌种生产基地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特色苗木种植基地；建设童食蔬菜景观、农创中心及蔬菜分拣配送中心；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新品种猕猴桃示范园的改造；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设施蔬菜种植基地</t>
    </r>
    <r>
      <rPr>
        <sz val="10"/>
        <rFont val="宋体"/>
        <family val="0"/>
        <charset val="134"/>
      </rPr>
      <t xml:space="preserve">.</t>
    </r>
  </si>
  <si>
    <t xml:space="preserve">有机甜柿子标准化种植项目</t>
  </si>
  <si>
    <t xml:space="preserve">东良专业合作社</t>
  </si>
  <si>
    <t xml:space="preserve">农业园区办</t>
  </si>
  <si>
    <r>
      <rPr>
        <sz val="11"/>
        <rFont val="Noto Sans"/>
        <family val="2"/>
      </rPr>
      <t xml:space="preserve">项目位于小韦河沿岸杏林段，占地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亩，对该段地块进行土壤改良，选育柿子品种，建设有机绿色甜柿子基地。</t>
    </r>
  </si>
  <si>
    <t xml:space="preserve">2019-2020</t>
  </si>
  <si>
    <t xml:space="preserve">完成建设。</t>
  </si>
  <si>
    <t xml:space="preserve">绿色冬枣产业示范园建设项目</t>
  </si>
  <si>
    <t xml:space="preserve">杨凌稷乡情现代农业科技综合开发公司</t>
  </si>
  <si>
    <r>
      <rPr>
        <sz val="11"/>
        <rFont val="Noto Sans"/>
        <family val="2"/>
      </rPr>
      <t xml:space="preserve">项目位于汤家村和崔家村，占地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建设冬枣产业示范区、日光温室设施区及水电路基础设施提升改造工程。</t>
    </r>
  </si>
  <si>
    <t xml:space="preserve">完成崔家村冬枣基地建设。</t>
  </si>
  <si>
    <t xml:space="preserve">杨陵区漆水河乔家底至川口段防洪治理工程</t>
  </si>
  <si>
    <t xml:space="preserve">水务局</t>
  </si>
  <si>
    <r>
      <rPr>
        <sz val="11"/>
        <rFont val="Noto Sans"/>
        <family val="2"/>
      </rPr>
      <t xml:space="preserve">对漆水河乔家底至川口段河长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公里进行防洪治理。</t>
    </r>
  </si>
  <si>
    <r>
      <rPr>
        <sz val="12"/>
        <rFont val="Noto Sans"/>
        <family val="2"/>
      </rPr>
      <t xml:space="preserve">（二）基础设施类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个）</t>
    </r>
  </si>
  <si>
    <t xml:space="preserve">杨陵老城区雨污分流排水改造项目★</t>
  </si>
  <si>
    <t xml:space="preserve">住建局</t>
  </si>
  <si>
    <r>
      <rPr>
        <sz val="11"/>
        <rFont val="Noto Sans"/>
        <family val="2"/>
      </rPr>
      <t xml:space="preserve">实施北干渠路、常青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康乐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青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桥路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常乐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友谊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祥和路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右任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陵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稷路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团结路，友谊路，公园路等路段雨污分流管网。</t>
    </r>
  </si>
  <si>
    <t xml:space="preserve">建成投用。</t>
  </si>
  <si>
    <t xml:space="preserve">乡村道路改造提升工程★</t>
  </si>
  <si>
    <t xml:space="preserve">投资公司</t>
  </si>
  <si>
    <t xml:space="preserve">交通局       </t>
  </si>
  <si>
    <r>
      <rPr>
        <sz val="11"/>
        <rFont val="Noto Sans"/>
        <family val="2"/>
      </rPr>
      <t xml:space="preserve">对全区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里乡村旧道路进行升级改造，主要进行道路加宽、路面“白改黑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施绿化美化。</t>
    </r>
  </si>
  <si>
    <r>
      <rPr>
        <sz val="11"/>
        <rFont val="Noto Sans"/>
        <family val="2"/>
      </rPr>
      <t xml:space="preserve">改造杨武路、绛杏路、揉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路、</t>
    </r>
    <r>
      <rPr>
        <sz val="11"/>
        <rFont val="宋体"/>
        <family val="0"/>
        <charset val="134"/>
      </rPr>
      <t xml:space="preserve">S107</t>
    </r>
    <r>
      <rPr>
        <sz val="11"/>
        <rFont val="Noto Sans"/>
        <family val="2"/>
      </rPr>
      <t xml:space="preserve">连接线除张村道路等旧路。</t>
    </r>
  </si>
  <si>
    <t xml:space="preserve">德馨园三期建设项目★</t>
  </si>
  <si>
    <t xml:space="preserve">陕西杨凌大有房地产开发有限公司</t>
  </si>
  <si>
    <t xml:space="preserve">自然资源局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住宅楼，建筑面积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万平方米，配套建设地下车库等设施。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住宅楼，配套建设地下车库。</t>
    </r>
  </si>
  <si>
    <t xml:space="preserve">杨陵街道办姚北村改造项目★</t>
  </si>
  <si>
    <t xml:space="preserve">陕西盛世壹圆置业有限公司自筹</t>
  </si>
  <si>
    <t xml:space="preserve">城改办
杨街办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安置楼及公共配套设施，总建筑面积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平方米。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安置楼室内外装饰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安置楼主体工程建设。</t>
    </r>
  </si>
  <si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国道杨凌过境段公路工程</t>
    </r>
  </si>
  <si>
    <t xml:space="preserve">示范区交通运输局、区交通局</t>
  </si>
  <si>
    <t xml:space="preserve">交通局</t>
  </si>
  <si>
    <r>
      <rPr>
        <sz val="11"/>
        <rFont val="Noto Sans"/>
        <family val="2"/>
      </rPr>
      <t xml:space="preserve">工程总里程约</t>
    </r>
    <r>
      <rPr>
        <sz val="11"/>
        <rFont val="宋体"/>
        <family val="0"/>
        <charset val="134"/>
      </rPr>
      <t xml:space="preserve">18.9</t>
    </r>
    <r>
      <rPr>
        <sz val="11"/>
        <rFont val="Noto Sans"/>
        <family val="2"/>
      </rPr>
      <t xml:space="preserve">公里（含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北段</t>
    </r>
    <r>
      <rPr>
        <sz val="11"/>
        <rFont val="宋体"/>
        <family val="0"/>
        <charset val="134"/>
      </rPr>
      <t xml:space="preserve">3.137</t>
    </r>
    <r>
      <rPr>
        <sz val="11"/>
        <rFont val="Noto Sans"/>
        <family val="2"/>
      </rPr>
      <t xml:space="preserve">公里）。</t>
    </r>
  </si>
  <si>
    <t xml:space="preserve">完成拆迁，路基土方及部分路面基础。</t>
  </si>
  <si>
    <r>
      <rPr>
        <sz val="11"/>
        <rFont val="Noto Sans"/>
        <family val="2"/>
      </rPr>
      <t xml:space="preserve">杨扶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干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杨路段）市政工程</t>
    </r>
  </si>
  <si>
    <r>
      <rPr>
        <sz val="11"/>
        <rFont val="Noto Sans"/>
        <family val="2"/>
      </rPr>
      <t xml:space="preserve">实施杨扶路（高干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杨路</t>
    </r>
    <r>
      <rPr>
        <sz val="11"/>
        <rFont val="宋体"/>
        <family val="0"/>
        <charset val="134"/>
      </rPr>
      <t xml:space="preserve">2027×70</t>
    </r>
    <r>
      <rPr>
        <sz val="11"/>
        <rFont val="Noto Sans"/>
        <family val="2"/>
      </rPr>
      <t xml:space="preserve">米）市政道路及管网工程。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路面基层及排水管网工程等。</t>
    </r>
  </si>
  <si>
    <r>
      <rPr>
        <sz val="11"/>
        <rFont val="宋体"/>
        <family val="0"/>
        <charset val="134"/>
      </rPr>
      <t xml:space="preserve">S107</t>
    </r>
    <r>
      <rPr>
        <sz val="11"/>
        <rFont val="Noto Sans"/>
        <family val="2"/>
      </rPr>
      <t xml:space="preserve">扶扬眉公路工程</t>
    </r>
  </si>
  <si>
    <r>
      <rPr>
        <sz val="11"/>
        <rFont val="Noto Sans"/>
        <family val="2"/>
      </rPr>
      <t xml:space="preserve">按照公路一级技术标准建设沥青混凝土道路</t>
    </r>
    <r>
      <rPr>
        <sz val="11"/>
        <rFont val="宋体"/>
        <family val="0"/>
        <charset val="134"/>
      </rPr>
      <t xml:space="preserve">13.155</t>
    </r>
    <r>
      <rPr>
        <sz val="11"/>
        <rFont val="Noto Sans"/>
        <family val="2"/>
      </rPr>
      <t xml:space="preserve">公里。</t>
    </r>
  </si>
  <si>
    <t xml:space="preserve">2016-2020</t>
  </si>
  <si>
    <t xml:space="preserve">曹新庄垃圾填埋场二期封场及火炬系统建设项目</t>
  </si>
  <si>
    <t xml:space="preserve">区环境卫生服务队</t>
  </si>
  <si>
    <t xml:space="preserve">城管执法局</t>
  </si>
  <si>
    <r>
      <rPr>
        <sz val="11"/>
        <rFont val="Noto Sans"/>
        <family val="2"/>
      </rPr>
      <t xml:space="preserve">建设垃圾填埋场封场、导气石笼接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座，修整垃圾堆体，新建排气层、防渗层、排水层、植被层及火炬塔。</t>
    </r>
  </si>
  <si>
    <r>
      <rPr>
        <sz val="12"/>
        <rFont val="Noto Sans"/>
        <family val="2"/>
      </rPr>
      <t xml:space="preserve">（三）产业化类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个）</t>
    </r>
  </si>
  <si>
    <t xml:space="preserve">富春网营物联（杨凌）供应链运营中心项目★</t>
  </si>
  <si>
    <t xml:space="preserve">网营物联（杨凌）供应链有限公司</t>
  </si>
  <si>
    <t xml:space="preserve">招商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亩，主要建设城市物流供应链中心、物流大数据中心、产品展示中心、办公与生活辅助区等。</t>
    </r>
  </si>
  <si>
    <r>
      <rPr>
        <sz val="11"/>
        <rFont val="Noto Sans"/>
        <family val="2"/>
      </rPr>
      <t xml:space="preserve">建成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仓储库，并投入运营。</t>
    </r>
  </si>
  <si>
    <t xml:space="preserve">三杰牧草生物种业研究院项目★</t>
  </si>
  <si>
    <t xml:space="preserve">广东三杰牧草生物科技有限公司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亩，主要建设生物研发中心、生物育种中心、草牧业大数据中心、种子交易中心、牧草种质基因资源库、大数据与高新生物技术平台及附属配套设施等。</t>
    </r>
  </si>
  <si>
    <t xml:space="preserve">建成投产。</t>
  </si>
  <si>
    <r>
      <rPr>
        <sz val="11"/>
        <rFont val="Noto Sans"/>
        <family val="2"/>
      </rPr>
      <t xml:space="preserve">帝通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材生产
项目★</t>
    </r>
  </si>
  <si>
    <t xml:space="preserve">陕西帝通实业有限公司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亩，主要建设生产车间、办公楼、成品及原材料库房、研发及质检实验楼、职工餐厅及文娱活动室和室外配套设施等。</t>
    </r>
  </si>
  <si>
    <t xml:space="preserve">2019-2021 </t>
  </si>
  <si>
    <t xml:space="preserve">建设生产车间、办公楼主体工程。</t>
  </si>
  <si>
    <t xml:space="preserve">新能源客车零部件生产及客车服务项目★</t>
  </si>
  <si>
    <t xml:space="preserve">陕西永通交通能源有限责任公司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亩，新建综合办公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生产车间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库房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服务楼，总建筑面积</t>
    </r>
    <r>
      <rPr>
        <sz val="11"/>
        <rFont val="宋体"/>
        <family val="0"/>
        <charset val="134"/>
      </rPr>
      <t xml:space="preserve">9800</t>
    </r>
    <r>
      <rPr>
        <sz val="11"/>
        <rFont val="Noto Sans"/>
        <family val="2"/>
      </rPr>
      <t xml:space="preserve">平方米。</t>
    </r>
  </si>
  <si>
    <t xml:space="preserve">杨凌无花果现代农业示范园项目</t>
  </si>
  <si>
    <t xml:space="preserve">杨凌菲格无花果产业发展有限公司</t>
  </si>
  <si>
    <r>
      <rPr>
        <sz val="11"/>
        <rFont val="Noto Sans"/>
        <family val="2"/>
      </rPr>
      <t xml:space="preserve">项目占地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，主要建设大棚种植区、观光示范区、休闲娱乐区、无花果加工区、无花果博物馆等。</t>
    </r>
  </si>
  <si>
    <t xml:space="preserve">2018-2021</t>
  </si>
  <si>
    <t xml:space="preserve">建设无花果文化旅游区，果酒加工厂及酒庄、博物馆等。</t>
  </si>
  <si>
    <t xml:space="preserve">华邦生物制药项目</t>
  </si>
  <si>
    <t xml:space="preserve">陕西华邦生物科技有限公司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主要建设生产车间、库房、产品研发中心及配套设施等。</t>
    </r>
  </si>
  <si>
    <t xml:space="preserve">“十里陵湾”农业文化旅游体验区建设项目</t>
  </si>
  <si>
    <t xml:space="preserve">文投公司</t>
  </si>
  <si>
    <t xml:space="preserve">文体旅局
文投公司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亩，建设大野稼穑、大隋风云、运河文明及田园耕读四大农业文化旅游功能区。</t>
    </r>
  </si>
  <si>
    <t xml:space="preserve">2019-2023</t>
  </si>
  <si>
    <t xml:space="preserve">前期绿化，启动建设。</t>
  </si>
  <si>
    <t xml:space="preserve">马家底湋水乡邻
欢乐康养谷项目</t>
  </si>
  <si>
    <t xml:space="preserve">文投公司
村集体经济</t>
  </si>
  <si>
    <t xml:space="preserve">文投公司
杨街办</t>
  </si>
  <si>
    <t xml:space="preserve">在马家底建设“湋水一方颐养小镇”核心区、少年中国赢无动力亲子游乐区、马小桃果园采摘区、康养花园体验区，成为亲子游乐、研学劳动、休闲、体验、观光为一体的湋水乡邻康乐谷，发展夜间经济和农科文旅融合。</t>
  </si>
  <si>
    <r>
      <rPr>
        <sz val="10"/>
        <rFont val="Noto Sans"/>
        <family val="2"/>
      </rPr>
      <t xml:space="preserve">建成乡村民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，完成亲子游乐区、马小桃、花海三个区域一期工程，完善道路、停车场、污水处理、供水等配套。</t>
    </r>
  </si>
  <si>
    <r>
      <rPr>
        <sz val="12"/>
        <rFont val="Noto Sans"/>
        <family val="2"/>
      </rPr>
      <t xml:space="preserve">（四）社会民生类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杨陵区建筑节能
改造项目★</t>
  </si>
  <si>
    <t xml:space="preserve">住建局
城管执法局</t>
  </si>
  <si>
    <t xml:space="preserve">完成圣龙小区、神农小区、政府办公楼及农村住宅建筑节能改造建设。</t>
  </si>
  <si>
    <t xml:space="preserve">完成神农、政府办公楼及农村住宅建筑节能改造。</t>
  </si>
  <si>
    <t xml:space="preserve">杨陵区城乡清洁取暖改造项目★</t>
  </si>
  <si>
    <t xml:space="preserve">建设银鑫、东苑、天惠、石头河、政府办公楼等供暖设施，完成煤改气、清洁取暖、煤改电等工程。</t>
  </si>
  <si>
    <t xml:space="preserve">完成天惠小区供暖、部分农村户内取暖设施等工程。</t>
  </si>
  <si>
    <r>
      <rPr>
        <sz val="11"/>
        <rFont val="Noto Sans"/>
        <family val="2"/>
      </rPr>
      <t xml:space="preserve">老旧小区改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配套基础设施建设项目★</t>
    </r>
  </si>
  <si>
    <t xml:space="preserve">对圣龙、农牧局家属楼等老旧小区内的屋面、给排水管网、绿化、照明、围墙、安防等基础设施进行改造。</t>
  </si>
  <si>
    <t xml:space="preserve">示范型养老中心建设项目</t>
  </si>
  <si>
    <t xml:space="preserve">投资公司
民政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亩，建成集养老、休闲、医疗、康复、养生等功能为一体的综合性养老服务机构，总建筑面积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。</t>
    </r>
  </si>
  <si>
    <t xml:space="preserve">2017-2022</t>
  </si>
  <si>
    <t xml:space="preserve">建设综合楼等工程。</t>
  </si>
  <si>
    <t xml:space="preserve">农庄研学旅提升
改造项目</t>
  </si>
  <si>
    <t xml:space="preserve">相关农庄</t>
  </si>
  <si>
    <t xml:space="preserve">对圣嫄、千玉风情园等农庄内外部形象进行提升改造。</t>
  </si>
  <si>
    <r>
      <rPr>
        <sz val="12"/>
        <rFont val="Noto Sans"/>
        <family val="2"/>
      </rPr>
      <t xml:space="preserve">二、新建项目（</t>
    </r>
    <r>
      <rPr>
        <sz val="12"/>
        <rFont val="黑体"/>
        <family val="3"/>
        <charset val="134"/>
      </rPr>
      <t xml:space="preserve">68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（一）农业农村类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个）</t>
    </r>
  </si>
  <si>
    <t xml:space="preserve">杨凌特色现代农业示范园区项目★</t>
  </si>
  <si>
    <t xml:space="preserve">农投公司
有关合作社</t>
  </si>
  <si>
    <t xml:space="preserve">农投公司  </t>
  </si>
  <si>
    <t xml:space="preserve">项目位于揉谷产业路，主要建设未来农场、中以创新农业、精品花卉、绿色果蔬、优质葡萄，以及道路、给排水、供暖、电力、电信等配套设施。</t>
  </si>
  <si>
    <t xml:space="preserve">2020-2021 </t>
  </si>
  <si>
    <t xml:space="preserve">建设家庭农场等，完成道路、给排水、供暖、电力、电信等基础设施。</t>
  </si>
  <si>
    <t xml:space="preserve">杨凌现代农业融合体验园产业项目★</t>
  </si>
  <si>
    <t xml:space="preserve">陕西锶长久中药材种植科技有限公司、杨凌龙德盛农业科技有限公司</t>
  </si>
  <si>
    <t xml:space="preserve">农投公司</t>
  </si>
  <si>
    <r>
      <rPr>
        <sz val="11"/>
        <rFont val="Noto Sans"/>
        <family val="2"/>
      </rPr>
      <t xml:space="preserve">在杨凌现代农业融合体验园内安装自动供水阀终端装置系统，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座温室大棚内建设植物工厂化育苗、脱毒草莓育苗、现代高科技无土栽培技术、基质处理等，实现无土栽培培技术。</t>
    </r>
  </si>
  <si>
    <t xml:space="preserve">园区基础设施提升改造项目★</t>
  </si>
  <si>
    <t xml:space="preserve">按照示范区冬季清洁取暖试点城市项目建设方案，对五泉、大寨、揉谷范围内的农庄及合作社生产生活电力设施进行提升改造；对部分农庄的天然气设施提升改造。</t>
  </si>
  <si>
    <t xml:space="preserve">农业设施新能源
提升项目★</t>
  </si>
  <si>
    <r>
      <rPr>
        <sz val="11"/>
        <rFont val="Noto Sans"/>
        <family val="2"/>
      </rPr>
      <t xml:space="preserve">按照示范区冬季清洁取暖试点城市项目建设方案，在农业设施区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座大棚（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）安装取暖及附属设施。</t>
    </r>
  </si>
  <si>
    <r>
      <rPr>
        <sz val="11"/>
        <rFont val="Noto Sans"/>
        <family val="2"/>
      </rPr>
      <t xml:space="preserve">完成佳力园、旺丰园、绿香安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合作社清洁能源取暖改造工程。</t>
    </r>
  </si>
  <si>
    <t xml:space="preserve">杨陵区设施农业
培育项目</t>
  </si>
  <si>
    <t xml:space="preserve">相关合作社</t>
  </si>
  <si>
    <r>
      <rPr>
        <sz val="11"/>
        <rFont val="Noto Sans"/>
        <family val="2"/>
      </rPr>
      <t xml:space="preserve">在红钰、三圣、秦红宝、金园、旺丰园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合作社建设设施棚体、育苗点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水肥一体化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节水灌溉试验田，配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余套可视化远程控制系统。</t>
    </r>
  </si>
  <si>
    <t xml:space="preserve">高标准农田建设项目</t>
  </si>
  <si>
    <r>
      <rPr>
        <sz val="11"/>
        <rFont val="Noto Sans"/>
        <family val="2"/>
      </rPr>
      <t xml:space="preserve">在曹堡、曹沟、夹道、田西等村建设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亩高标准农田，包括凿井、道路、变压器、滴灌及绿化等工程。</t>
    </r>
  </si>
  <si>
    <r>
      <rPr>
        <sz val="11"/>
        <rFont val="Noto Sans"/>
        <family val="2"/>
      </rPr>
      <t xml:space="preserve">新打机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，硬化道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公里，滴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，绿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棵。</t>
    </r>
  </si>
  <si>
    <t xml:space="preserve">瓜蒌高效栽培技术推广实验示范基地项目</t>
  </si>
  <si>
    <t xml:space="preserve">瓜蒌种植专业合作社</t>
  </si>
  <si>
    <r>
      <rPr>
        <sz val="11"/>
        <rFont val="Noto Sans"/>
        <family val="2"/>
      </rPr>
      <t xml:space="preserve">项目位于汤家村，引进瓜蒌种苗，建设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亩瓜蒌高效栽培技术推广实验示范基地，配套建设节水灌溉等附属设施。</t>
    </r>
  </si>
  <si>
    <t xml:space="preserve">杨凌国际有机大马士革玫瑰创新示范园项目</t>
  </si>
  <si>
    <t xml:space="preserve">杨凌绿谷玫瑰有机农业有限公司</t>
  </si>
  <si>
    <r>
      <rPr>
        <sz val="11"/>
        <rFont val="Noto Sans"/>
        <family val="2"/>
      </rPr>
      <t xml:space="preserve">项目位于黎陈村，占地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亩，建设良种苗木繁育区，新优品种试验展示区、标准化栽培示范区、玫瑰花茶红茶烘焙区、玫瑰精油纯露提取区、有机肥料制备区及办公科研场所等现代化农业科技示范园区。</t>
    </r>
  </si>
  <si>
    <t xml:space="preserve">2020-2024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玫瑰示范化种植，建设玫瑰加工厂房，购置安装相关设备。</t>
    </r>
  </si>
  <si>
    <t xml:space="preserve">杨陵区湋水河凤凰岭至小灵山段防洪工程</t>
  </si>
  <si>
    <r>
      <rPr>
        <sz val="11"/>
        <rFont val="Noto Sans"/>
        <family val="2"/>
      </rPr>
      <t xml:space="preserve">对湋水河凤凰岭至小灵山段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河道进行防洪治理。</t>
    </r>
  </si>
  <si>
    <t xml:space="preserve">农村饮水安全巩固提升及抗旱资金项目</t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10710</t>
    </r>
    <r>
      <rPr>
        <sz val="11"/>
        <rFont val="Noto Sans"/>
        <family val="2"/>
      </rPr>
      <t xml:space="preserve">人的饮水安全；更换水泵、配电柜；埋设输水暗管、新建水罐、安装消毒设备、安装自动上水器等。</t>
    </r>
  </si>
  <si>
    <t xml:space="preserve">风光系列薄膜连栋温室项目</t>
  </si>
  <si>
    <t xml:space="preserve">杨凌红钰种植专业合作社</t>
  </si>
  <si>
    <r>
      <rPr>
        <sz val="11"/>
        <rFont val="Noto Sans"/>
        <family val="2"/>
      </rPr>
      <t xml:space="preserve">项目位于揉谷镇太子藏村南，占地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建设两栋连栋温室大棚及附属设施，实施“无土栽培”。</t>
    </r>
  </si>
  <si>
    <t xml:space="preserve">多彩苗木品种示范园项目</t>
  </si>
  <si>
    <t xml:space="preserve">陕西杨凌芃荣林业有限公司</t>
  </si>
  <si>
    <r>
      <rPr>
        <sz val="11"/>
        <rFont val="Noto Sans"/>
        <family val="2"/>
      </rPr>
      <t xml:space="preserve">项目位于崔家村杨扶路以北，占地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建设西北地区多彩品质苗木示范园，配套附属设施。</t>
    </r>
  </si>
  <si>
    <t xml:space="preserve">千玉乡土风情园基地项目</t>
  </si>
  <si>
    <t xml:space="preserve">杨凌千玉乡土风情园有限责任公司</t>
  </si>
  <si>
    <r>
      <rPr>
        <sz val="11"/>
        <rFont val="Noto Sans"/>
        <family val="2"/>
      </rPr>
      <t xml:space="preserve">在揉谷产业路千玉合作社建设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薄膜连栋温室大棚，用于花卉种植、展示及销售。</t>
    </r>
  </si>
  <si>
    <t xml:space="preserve">国际猕猴桃基地配套建设项目</t>
  </si>
  <si>
    <t xml:space="preserve">杨凌三色猕猴桃产业发展有限公司</t>
  </si>
  <si>
    <r>
      <rPr>
        <sz val="11"/>
        <rFont val="Noto Sans"/>
        <family val="2"/>
      </rPr>
      <t xml:space="preserve">建设猕猴桃国际合作与技术交流中心、果品储藏分选包装区、优质花粉加工厂、碳基全营养肥料制备区及配套设施，总建筑面积</t>
    </r>
    <r>
      <rPr>
        <sz val="11"/>
        <rFont val="宋体"/>
        <family val="0"/>
        <charset val="134"/>
      </rPr>
      <t xml:space="preserve">6200</t>
    </r>
    <r>
      <rPr>
        <sz val="11"/>
        <rFont val="Noto Sans"/>
        <family val="2"/>
      </rPr>
      <t xml:space="preserve">平方米。</t>
    </r>
  </si>
  <si>
    <t xml:space="preserve">完成果品储藏分选包装区、优质花粉加工厂、碳基全营养肥料制备区及配套设施建设。</t>
  </si>
  <si>
    <t xml:space="preserve">揉谷镇村集体经济发展项目</t>
  </si>
  <si>
    <t xml:space="preserve">揉谷镇有关村股份经济合作社</t>
  </si>
  <si>
    <t xml:space="preserve">揉谷镇</t>
  </si>
  <si>
    <r>
      <rPr>
        <sz val="11"/>
        <rFont val="Noto Sans"/>
        <family val="2"/>
      </rPr>
      <t xml:space="preserve">在新集、除张、陵湾、光明、陵东、田东、权家寨、太子藏、姜嫄、秦丰、白龙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发展村集体经济。其中，姜嫄村绿化树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、杂果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亩、造型苗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；新集村葡萄试验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田东村火龙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白龙村火龙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亩，除张村有机猕猴桃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陵湾村、光明村蝴蝶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陵东村发展花卉交易市场，秦丰、权家寨、太子藏等村种植金银花，发展金银花露饮品和金银花茶等产业。</t>
    </r>
  </si>
  <si>
    <t xml:space="preserve">2020-2023</t>
  </si>
  <si>
    <t xml:space="preserve">建设金银花、杂果、火龙果、葡萄、蝴蝶兰、造型苗木等基地。</t>
  </si>
  <si>
    <t xml:space="preserve">五泉镇村集体经济发展项目</t>
  </si>
  <si>
    <t xml:space="preserve">五泉镇有关村股份经济合作社</t>
  </si>
  <si>
    <t xml:space="preserve">五泉镇</t>
  </si>
  <si>
    <r>
      <rPr>
        <sz val="11"/>
        <rFont val="Noto Sans"/>
        <family val="2"/>
      </rPr>
      <t xml:space="preserve">在王上、曹堡、高家、毕公、蒋家寨、汤家、斜上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发展集体经济，其中，王上村新发展猕猴桃示范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及果酱果脯加工厂；高家村发展樱桃种植示范园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；毕公村发展杂果苗木繁育基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发展设施樱桃采摘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；帅家、蒋家寨、斜上等发展猕猴桃果品冷藏分拣包装项目；王上、曹堡村盘活闲置土地及房屋，入股联营发展三产。</t>
    </r>
  </si>
  <si>
    <r>
      <rPr>
        <sz val="11"/>
        <rFont val="Noto Sans"/>
        <family val="2"/>
      </rPr>
      <t xml:space="preserve">建设猕猴桃示范园及猕猴桃果酱果脯加工厂，启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猕猴桃果品冷藏分拣包装厂房及设施。</t>
    </r>
  </si>
  <si>
    <t xml:space="preserve">大寨办村集体经济发展项目</t>
  </si>
  <si>
    <t xml:space="preserve">大寨办有关村股份经济合作社</t>
  </si>
  <si>
    <t xml:space="preserve">大寨办</t>
  </si>
  <si>
    <r>
      <rPr>
        <sz val="11"/>
        <rFont val="Noto Sans"/>
        <family val="2"/>
      </rPr>
      <t xml:space="preserve">在寨东、杜寨、黎陈、西卜、寨西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（社区）发展集体经济。其中：寨东村发展服装加工产业、物流仓储，杜寨村发展物流仓储，西卜村建设便民市场。</t>
    </r>
  </si>
  <si>
    <t xml:space="preserve">建成服装加工厂并投产，建设物流仓储、便民市场；</t>
  </si>
  <si>
    <t xml:space="preserve">杨街办村集体经济发展项目</t>
  </si>
  <si>
    <t xml:space="preserve">杨街办有关村股份经济合作社</t>
  </si>
  <si>
    <t xml:space="preserve">杨街办</t>
  </si>
  <si>
    <r>
      <rPr>
        <sz val="11"/>
        <rFont val="Noto Sans"/>
        <family val="2"/>
      </rPr>
      <t xml:space="preserve">在元树、曹新庄、夏家沟、下川口、上川口、半个城村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发展集体经济。其中：元树村发展研学旅行、猕猴桃精品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其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主要发展商贸业、物流业、仓储业等，配套建设附属设施。</t>
    </r>
  </si>
  <si>
    <t xml:space="preserve">2020-2022</t>
  </si>
  <si>
    <r>
      <rPr>
        <sz val="11"/>
        <rFont val="Noto Sans"/>
        <family val="2"/>
      </rPr>
      <t xml:space="preserve">建设崔西沟“食光驿站”，启动其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杨村中心社区商贸市场建设。</t>
    </r>
  </si>
  <si>
    <r>
      <rPr>
        <sz val="12"/>
        <rFont val="Noto Sans"/>
        <family val="2"/>
      </rPr>
      <t xml:space="preserve">（二）基础设施类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高干渠路（西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桥路段）拓宽改造工程★</t>
    </r>
  </si>
  <si>
    <t xml:space="preserve">住建局　</t>
  </si>
  <si>
    <r>
      <rPr>
        <sz val="11"/>
        <rFont val="Noto Sans"/>
        <family val="2"/>
      </rPr>
      <t xml:space="preserve">对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高干渠路（西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桥路段）进行拓宽改造，设计红线宽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配套照明、电力、电信等工程及交通标识设施。</t>
    </r>
  </si>
  <si>
    <t xml:space="preserve">城东商住及办公地产建设项目★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97.9</t>
    </r>
    <r>
      <rPr>
        <sz val="11"/>
        <rFont val="Noto Sans"/>
        <family val="2"/>
      </rPr>
      <t xml:space="preserve">亩，建设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剪力墙结构楼及办公写字楼，总建筑面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平方米，其中配套商业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平方米。</t>
    </r>
  </si>
  <si>
    <t xml:space="preserve">2020-2025</t>
  </si>
  <si>
    <t xml:space="preserve">开工建设。</t>
  </si>
  <si>
    <t xml:space="preserve">法院旧址开发项目★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1.5</t>
    </r>
    <r>
      <rPr>
        <sz val="11"/>
        <rFont val="Noto Sans"/>
        <family val="2"/>
      </rPr>
      <t xml:space="preserve">亩，对杨陵区老法院、武装部、消防队、工商局、统筹办等旧址开发，建设写字楼，地上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层，地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，总建筑面积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平方米。</t>
    </r>
  </si>
  <si>
    <t xml:space="preserve">完成拆迁，开工建设。</t>
  </si>
  <si>
    <t xml:space="preserve">常乐园保障房二期建设项目★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剪力墙结构保障房，建筑总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平方米。</t>
    </r>
  </si>
  <si>
    <t xml:space="preserve">主体建设。</t>
  </si>
  <si>
    <t xml:space="preserve">渭惠家园住宅小区项目★</t>
  </si>
  <si>
    <t xml:space="preserve">陕西鼎基置业有限公司</t>
  </si>
  <si>
    <t xml:space="preserve">城改办
水务局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住宅楼、商业楼及其配套设施，总建筑面积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万平方米。</t>
    </r>
  </si>
  <si>
    <t xml:space="preserve">三栋楼主体完工。</t>
  </si>
  <si>
    <t xml:space="preserve">杨凌果蔬批发市场建设项目★</t>
  </si>
  <si>
    <t xml:space="preserve">新农创物流发展有限公司</t>
  </si>
  <si>
    <t xml:space="preserve">选址新建果蔬批发市场，将分院蔬菜市场里批发商户迁至新址。</t>
  </si>
  <si>
    <t xml:space="preserve">2020-2021</t>
  </si>
  <si>
    <t xml:space="preserve">开工建设</t>
  </si>
  <si>
    <t xml:space="preserve">乡村绿道建设项目</t>
  </si>
  <si>
    <r>
      <rPr>
        <sz val="11"/>
        <rFont val="Noto Sans"/>
        <family val="2"/>
      </rPr>
      <t xml:space="preserve">建成东至陵东村、南至光明路、西至新集村、北至陇海铁路以北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公里环形绿道。</t>
    </r>
  </si>
  <si>
    <t xml:space="preserve">完成征地拆迁，争取建成投用。</t>
  </si>
  <si>
    <r>
      <rPr>
        <sz val="11"/>
        <rFont val="Noto Sans"/>
        <family val="2"/>
      </rPr>
      <t xml:space="preserve">常青路（凤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干渠路）拓宽改造工程　</t>
    </r>
  </si>
  <si>
    <r>
      <rPr>
        <sz val="11"/>
        <rFont val="Noto Sans"/>
        <family val="2"/>
      </rPr>
      <t xml:space="preserve">对长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米的常青路（凤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干渠路段）进行拓宽改造，设计红线宽度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米，配套给水、雨水、污水、照明、电力、电信等工程及交通标识设施。　　</t>
    </r>
  </si>
  <si>
    <r>
      <rPr>
        <sz val="11"/>
        <rFont val="Noto Sans"/>
        <family val="2"/>
      </rPr>
      <t xml:space="preserve">杨青路南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宝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河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市政道路工程</t>
    </r>
  </si>
  <si>
    <r>
      <rPr>
        <sz val="11"/>
        <rFont val="Noto Sans"/>
        <family val="2"/>
      </rPr>
      <t xml:space="preserve">建设长约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的市政道路工程，配套建设道路给水、雨污水、照明、电力电信及交通标志标线等设施。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（西宝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平路）建设。</t>
    </r>
  </si>
  <si>
    <t xml:space="preserve">兴泉路南延市政
道路工程</t>
  </si>
  <si>
    <r>
      <rPr>
        <sz val="11"/>
        <rFont val="Noto Sans"/>
        <family val="2"/>
      </rPr>
      <t xml:space="preserve">建设长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的城市次干路，配套道路排水、照明、绿化、电信等设施。</t>
    </r>
  </si>
  <si>
    <t xml:space="preserve">杨扶路五泉镇区段改造工程</t>
  </si>
  <si>
    <t xml:space="preserve">示范区交通局</t>
  </si>
  <si>
    <r>
      <rPr>
        <sz val="11"/>
        <rFont val="Noto Sans"/>
        <family val="2"/>
      </rPr>
      <t xml:space="preserve">将杨扶路五泉镇区段长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的水泥路面改造为沥青路面，配套人行道、照明等设施。</t>
    </r>
  </si>
  <si>
    <t xml:space="preserve">碧水华庭建设
项目</t>
  </si>
  <si>
    <t xml:space="preserve">杨凌子辰房地产开发有限公司</t>
  </si>
  <si>
    <t xml:space="preserve">住建局
自然资源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亩，建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住宅楼，包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纯板式小高层住宅楼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纯板式洋房楼、板点并合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层住宅楼，总建筑面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平方米。</t>
    </r>
  </si>
  <si>
    <t xml:space="preserve">一期项目主体完工。</t>
  </si>
  <si>
    <t xml:space="preserve">杨陵区消防大队迁建项目</t>
  </si>
  <si>
    <t xml:space="preserve">消防大队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2.8</t>
    </r>
    <r>
      <rPr>
        <sz val="11"/>
        <rFont val="Noto Sans"/>
        <family val="2"/>
      </rPr>
      <t xml:space="preserve">亩，建设消防车库、消防指战员宿舍、器材室、训练塔，配套餐厅、会议室、训练场、篮球场、休息室、门房、换热站等配套设施，总建筑面积</t>
    </r>
    <r>
      <rPr>
        <sz val="11"/>
        <rFont val="宋体"/>
        <family val="0"/>
        <charset val="134"/>
      </rPr>
      <t xml:space="preserve">5603</t>
    </r>
    <r>
      <rPr>
        <sz val="11"/>
        <rFont val="Noto Sans"/>
        <family val="2"/>
      </rPr>
      <t xml:space="preserve">平方米。</t>
    </r>
  </si>
  <si>
    <t xml:space="preserve">杨陵区人武部迁建项目</t>
  </si>
  <si>
    <t xml:space="preserve">人武部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主要建设战备训练、办公、民兵应急营连部、生活等设施，总建筑面积</t>
    </r>
    <r>
      <rPr>
        <sz val="11"/>
        <rFont val="宋体"/>
        <family val="0"/>
        <charset val="134"/>
      </rPr>
      <t xml:space="preserve">3300</t>
    </r>
    <r>
      <rPr>
        <sz val="11"/>
        <rFont val="Noto Sans"/>
        <family val="2"/>
      </rPr>
      <t xml:space="preserve">平方米。</t>
    </r>
  </si>
  <si>
    <t xml:space="preserve">城市道路公共服务设施提升改造项目</t>
  </si>
  <si>
    <t xml:space="preserve">市政管理站</t>
  </si>
  <si>
    <t xml:space="preserve">在城区实施线缆落地、桥梁加固工程，完善城市无障碍通行设施。改造升级新桥路、农科路等易涝点，在康乐路、渭惠路建设城市林荫道，提升改造公园小游园绿化。</t>
  </si>
  <si>
    <t xml:space="preserve">完成城区桥梁加固、两处易涝点升级改造。</t>
  </si>
  <si>
    <t xml:space="preserve">生活垃圾分类项目</t>
  </si>
  <si>
    <t xml:space="preserve">环境卫生服务队</t>
  </si>
  <si>
    <t xml:space="preserve">更换城区老旧垃圾桶，投用一批生活垃圾分类专用桶（即可回收垃圾桶、有害垃圾桶、厨余垃圾桶、不可回收垃圾桶），城区全面普及垃圾分类。</t>
  </si>
  <si>
    <t xml:space="preserve">完成老旧垃圾桶的更换。</t>
  </si>
  <si>
    <t xml:space="preserve">市政公共设施提升改造项目</t>
  </si>
  <si>
    <t xml:space="preserve">市政园林绿化责任有限公司</t>
  </si>
  <si>
    <t xml:space="preserve">全面提升改造后稷路南段、友谊路、公园路、常乐路、西农路南段、康乐路西段、常青路中段等现有人行道，同步建设人行道附属设施。改造升级路灯，建设智慧照明系统管理平台。</t>
  </si>
  <si>
    <t xml:space="preserve">完成后稷路南段、友谊路、公园路、常乐路东西段人行道升级改造及路灯改造。</t>
  </si>
  <si>
    <t xml:space="preserve">杨陵区智慧城管
项目</t>
  </si>
  <si>
    <t xml:space="preserve">城管执法大队</t>
  </si>
  <si>
    <r>
      <rPr>
        <sz val="11"/>
        <rFont val="Noto Sans"/>
        <family val="2"/>
      </rPr>
      <t xml:space="preserve">在城区内建设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综合执法平台”（城市管理监控网络、执法办案系统、执法办案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、移动执法装备箱、手持移动执法终端、智慧环卫）。</t>
    </r>
  </si>
  <si>
    <t xml:space="preserve">“三功合一”建设项目</t>
  </si>
  <si>
    <t xml:space="preserve">环卫保洁有限责任公司</t>
  </si>
  <si>
    <t xml:space="preserve">建设垃圾压缩厂房，主要包括压缩车间、渗滤液集液池，办公室、配电房、除尘除臭间、工具间、监控室、消防水池及泵房、车辆清洗台、检修房、卸料平台等；运输车辆库房；管理调度用房及环卫工人道班房；公厕；室内外给排水、电气工程；压缩站高架桥；场内外道路绿化工程等。</t>
  </si>
  <si>
    <t xml:space="preserve">学府西苑建设
项目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亩，建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住宅楼和科研办公用房；配套建设小学、邻里中心、托养中心等公共服务设施，总建筑面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平方米。</t>
    </r>
  </si>
  <si>
    <t xml:space="preserve">常乐园商住开发
建设项目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亩，建设商住、写字楼及其地下车库、商服等配套设施，建筑总面积</t>
    </r>
    <r>
      <rPr>
        <sz val="11"/>
        <rFont val="宋体"/>
        <family val="0"/>
        <charset val="134"/>
      </rPr>
      <t xml:space="preserve">57.5</t>
    </r>
    <r>
      <rPr>
        <sz val="11"/>
        <rFont val="Noto Sans"/>
        <family val="2"/>
      </rPr>
      <t xml:space="preserve">万平方米。</t>
    </r>
  </si>
  <si>
    <r>
      <rPr>
        <sz val="12"/>
        <rFont val="Noto Sans"/>
        <family val="2"/>
      </rPr>
      <t xml:space="preserve">（三）产业化类（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个）</t>
    </r>
  </si>
  <si>
    <t xml:space="preserve">大型钢结构主体成套件生产项目★</t>
  </si>
  <si>
    <t xml:space="preserve">陕西浙凌钢结构有限公司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建设办公研发区、生产区、生活区及其他附属设施，总建筑面积</t>
    </r>
    <r>
      <rPr>
        <sz val="11"/>
        <rFont val="宋体"/>
        <family val="0"/>
        <charset val="134"/>
      </rPr>
      <t xml:space="preserve">13.1</t>
    </r>
    <r>
      <rPr>
        <sz val="11"/>
        <rFont val="Noto Sans"/>
        <family val="2"/>
      </rPr>
      <t xml:space="preserve">万平方米。</t>
    </r>
  </si>
  <si>
    <t xml:space="preserve">建设办公研发区、生产区、生活区等。</t>
  </si>
  <si>
    <t xml:space="preserve">酶解多肽有机功能型生物刺激素（系列）生产项目★</t>
  </si>
  <si>
    <t xml:space="preserve">杨凌优美柯生物科技有限公司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建设生产车间、原料仓库、成品仓库、办公及研发中心等配套设施，总建筑面积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万平方米。</t>
    </r>
  </si>
  <si>
    <t xml:space="preserve">建设生产车间、包装车间、仓库等。</t>
  </si>
  <si>
    <t xml:space="preserve">新型包装箱生产项目★</t>
  </si>
  <si>
    <t xml:space="preserve">陕西仁盛包装材料有限公司</t>
  </si>
  <si>
    <t xml:space="preserve">工信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亩，新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厂房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办公楼，建成年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套水果快递箱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个食品托盘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立方米蜂窝纸板生产线。</t>
    </r>
  </si>
  <si>
    <t xml:space="preserve">完成厂房主体建设。</t>
  </si>
  <si>
    <t xml:space="preserve">纳米材料路侧护栏生产项目★</t>
  </si>
  <si>
    <t xml:space="preserve">陕西现代交通设施工程有限公司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建设产品研发楼、产品成型生产线车间及其他配套设施，总建筑面积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。</t>
    </r>
  </si>
  <si>
    <t xml:space="preserve">一期建成投产。</t>
  </si>
  <si>
    <r>
      <rPr>
        <sz val="11"/>
        <rFont val="Noto Sans"/>
        <family val="2"/>
      </rPr>
      <t xml:space="preserve">兽用疫苗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生产线升级改造项目★</t>
    </r>
  </si>
  <si>
    <t xml:space="preserve">杨凌绿方生物工程有限公司</t>
  </si>
  <si>
    <r>
      <rPr>
        <sz val="11"/>
        <rFont val="Noto Sans"/>
        <family val="2"/>
      </rPr>
      <t xml:space="preserve">按新版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要求，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的灭活疫苗和冻干疫苗生产车间进行升级改造，购置相关仪器设备。</t>
    </r>
  </si>
  <si>
    <t xml:space="preserve">陕西睿圣医用口罩生产线项目★</t>
  </si>
  <si>
    <t xml:space="preserve">陕西睿圣医疗服饰科技有限公司</t>
  </si>
  <si>
    <t xml:space="preserve">揉谷镇
财政局</t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亩，建设普通、民用和</t>
    </r>
    <r>
      <rPr>
        <sz val="11"/>
        <rFont val="宋体"/>
        <family val="0"/>
        <charset val="134"/>
      </rPr>
      <t xml:space="preserve">N95</t>
    </r>
    <r>
      <rPr>
        <sz val="11"/>
        <rFont val="Noto Sans"/>
        <family val="2"/>
      </rPr>
      <t xml:space="preserve">口罩生产线，包括生产车间、质检车间、产品研发中心、无菌试验室及附属设施。总建筑面积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万平方米。</t>
    </r>
  </si>
  <si>
    <t xml:space="preserve">完成主体建设。</t>
  </si>
  <si>
    <t xml:space="preserve">林产品科技产业园</t>
  </si>
  <si>
    <t xml:space="preserve">陕西省林业集团</t>
  </si>
  <si>
    <r>
      <rPr>
        <sz val="11"/>
        <rFont val="Noto Sans"/>
        <family val="2"/>
      </rPr>
      <t xml:space="preserve">项目占地约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亩，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气调库、原料库、加工车间、办公化验研发楼、宿舍食堂及及其他配套设施，总建筑面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平方米。</t>
    </r>
  </si>
  <si>
    <t xml:space="preserve">启动一期建设。</t>
  </si>
  <si>
    <t xml:space="preserve">杨陵区农村消费提升惠民工程</t>
  </si>
  <si>
    <t xml:space="preserve">杨凌兴良友商贸连锁有限责任公司</t>
  </si>
  <si>
    <r>
      <rPr>
        <sz val="11"/>
        <rFont val="Noto Sans"/>
        <family val="2"/>
      </rPr>
      <t xml:space="preserve">建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便民连锁超市。</t>
    </r>
  </si>
  <si>
    <r>
      <rPr>
        <sz val="11"/>
        <rFont val="Noto Sans"/>
        <family val="2"/>
      </rPr>
      <t xml:space="preserve">建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便民连锁超市。</t>
    </r>
  </si>
  <si>
    <t xml:space="preserve">工业园区标准化工业厂房建设项目</t>
  </si>
  <si>
    <r>
      <rPr>
        <sz val="11"/>
        <rFont val="Noto Sans"/>
        <family val="2"/>
      </rPr>
      <t xml:space="preserve">项目占地约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亩，建设标准化厂房及辅助设施，总建筑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平方米。</t>
    </r>
  </si>
  <si>
    <t xml:space="preserve">精品民宿项目</t>
  </si>
  <si>
    <t xml:space="preserve">在部分村庄改造原有老院落、老厂房、老窑洞等，建设一批高端精品民宿，为城市中高端消费者提供精品度假系列消费服务。</t>
  </si>
  <si>
    <r>
      <rPr>
        <sz val="11"/>
        <rFont val="Noto Sans"/>
        <family val="2"/>
      </rPr>
      <t xml:space="preserve">建成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个村精品民宿。</t>
    </r>
  </si>
  <si>
    <t xml:space="preserve">萃健生物提取生产线建设项目</t>
  </si>
  <si>
    <t xml:space="preserve">杨凌萃健生物工程技术有限公司</t>
  </si>
  <si>
    <t xml:space="preserve">生态环境局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平方米的植物提取车间，采购安装相关设备。</t>
    </r>
  </si>
  <si>
    <r>
      <rPr>
        <sz val="11"/>
        <rFont val="Noto Sans"/>
        <family val="2"/>
      </rPr>
      <t xml:space="preserve">城东</t>
    </r>
    <r>
      <rPr>
        <sz val="11"/>
        <rFont val="宋体"/>
        <family val="0"/>
        <charset val="134"/>
      </rPr>
      <t xml:space="preserve">CBD</t>
    </r>
    <r>
      <rPr>
        <sz val="11"/>
        <rFont val="Noto Sans"/>
        <family val="2"/>
      </rPr>
      <t xml:space="preserve">写字楼建设项目</t>
    </r>
  </si>
  <si>
    <r>
      <rPr>
        <sz val="11"/>
        <rFont val="Noto Sans"/>
        <family val="2"/>
      </rPr>
      <t xml:space="preserve">项目占地约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亩，建设框剪结构商务综合楼，总建筑面积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平方米。</t>
    </r>
  </si>
  <si>
    <t xml:space="preserve">五泉标准化厂房建设项目</t>
  </si>
  <si>
    <r>
      <rPr>
        <sz val="11"/>
        <rFont val="Noto Sans"/>
        <family val="2"/>
      </rPr>
      <t xml:space="preserve">项目占地约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亩，建设标准化厂房，配套动力中心以及辅助设施，总建筑面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平方米。</t>
    </r>
  </si>
  <si>
    <t xml:space="preserve">杨村中心社区商业综合体建设项目</t>
  </si>
  <si>
    <r>
      <rPr>
        <sz val="11"/>
        <rFont val="Noto Sans"/>
        <family val="2"/>
      </rPr>
      <t xml:space="preserve">项目占地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建设商业综合体，建筑面积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平方米。</t>
    </r>
  </si>
  <si>
    <r>
      <rPr>
        <sz val="12"/>
        <rFont val="Noto Sans"/>
        <family val="2"/>
      </rPr>
      <t xml:space="preserve">（四）社会民生类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个）</t>
    </r>
  </si>
  <si>
    <t xml:space="preserve">杨陵区第三小学
项目★</t>
  </si>
  <si>
    <t xml:space="preserve">教育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亩，建设综合教学楼，配建室外厕所、室外足球场、围墙、道路和室外管网等工程，总建筑面积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万平方米。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综合教学楼及室外部分工程。</t>
    </r>
  </si>
  <si>
    <t xml:space="preserve">杨陵仁和中医医院新院建设项目★</t>
  </si>
  <si>
    <t xml:space="preserve">杨陵仁和中医医院</t>
  </si>
  <si>
    <t xml:space="preserve">卫健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建设门诊综合大楼、医养结合大楼及其它配套设施，总建筑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平方米。</t>
    </r>
  </si>
  <si>
    <t xml:space="preserve">完成门诊综合大楼建设。</t>
  </si>
  <si>
    <t xml:space="preserve">杨陵区凤岗路社区卫生服务中心建设项目★</t>
  </si>
  <si>
    <t xml:space="preserve">杨陵区凤岗路社区卫生服务中心</t>
  </si>
  <si>
    <r>
      <rPr>
        <sz val="11"/>
        <rFont val="Noto Sans"/>
        <family val="2"/>
      </rPr>
      <t xml:space="preserve">建设门诊、住院病房、中西药房、化验室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、放射室、心电图室、药库及其附属设施，配套相关设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方米。</t>
    </r>
  </si>
  <si>
    <t xml:space="preserve">杨陵区镇办卫生院能力提升项目★</t>
  </si>
  <si>
    <t xml:space="preserve">杨陵区卫健局</t>
  </si>
  <si>
    <t xml:space="preserve">对五泉镇、揉谷镇卫生院和五胡路、农科路卫生服务中心的医疗卫生能力进行提升，增添基本医疗设备，改善我区群众医疗卫生水平。</t>
  </si>
  <si>
    <t xml:space="preserve">杨陵区村（社区）卫生室（站）标准化提升工程★</t>
  </si>
  <si>
    <r>
      <rPr>
        <sz val="11"/>
        <color rgb="FF000000"/>
        <rFont val="Noto Sans"/>
        <family val="2"/>
      </rPr>
      <t xml:space="preserve">对全区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个行政村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社区卫生室统一进行改善和提升，从而达到每个行政村（社区）公益区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建筑面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平方以上的标准化卫生室</t>
    </r>
    <r>
      <rPr>
        <sz val="11"/>
        <rFont val="Noto Sans"/>
        <family val="2"/>
      </rPr>
      <t xml:space="preserve">（站）。</t>
    </r>
  </si>
  <si>
    <r>
      <rPr>
        <sz val="11"/>
        <rFont val="Noto Sans"/>
        <family val="2"/>
      </rPr>
      <t xml:space="preserve">老旧小区改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配套基础设施建设项目★</t>
    </r>
  </si>
  <si>
    <r>
      <rPr>
        <sz val="11"/>
        <rFont val="Noto Sans"/>
        <family val="2"/>
      </rPr>
      <t xml:space="preserve">对华秦家园、后稷商城家属楼、政府统建楼、文教局家属楼、计委家属楼、区委家属楼、饮食服务公司家属楼、馨园小区、柳林小区、老电力局家属楼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老旧小区内的给排水管网、绿化、照明、围墙、安防等基础设施进行改造。</t>
    </r>
  </si>
  <si>
    <t xml:space="preserve">保障房配套基础设施建设项目★</t>
  </si>
  <si>
    <t xml:space="preserve">住建局
各镇办</t>
  </si>
  <si>
    <t xml:space="preserve">住建局 
各镇办</t>
  </si>
  <si>
    <r>
      <rPr>
        <sz val="11"/>
        <rFont val="Noto Sans"/>
        <family val="2"/>
      </rPr>
      <t xml:space="preserve">对邰北、邰南、温馨、五星、永安、东苑、景苑、大寨家园、揉谷中心社区、法禧家园、五泉小区、杨村中心社区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小区内的给排水管网、绿化、照明、围墙、安防等基础设施进行改造。</t>
    </r>
  </si>
  <si>
    <t xml:space="preserve">按项目资金到位情况，完成部分小区配套设施建设。</t>
  </si>
  <si>
    <t xml:space="preserve">杨陵区职业技术教育中心项目</t>
  </si>
  <si>
    <r>
      <rPr>
        <sz val="11"/>
        <rFont val="Noto Sans"/>
        <family val="2"/>
      </rPr>
      <t xml:space="preserve">建设综合教学楼、图书楼、学生餐厅、学生公寓楼、实训楼、报告厅、体艺馆、职业培训楼、消防水池、标准化运动场，配套建设室外道路、供排水、供电、供暖等工程，总建筑面积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平方米。</t>
    </r>
  </si>
  <si>
    <t xml:space="preserve">杨陵区全民健身
中心项目</t>
  </si>
  <si>
    <t xml:space="preserve">文旅体局</t>
  </si>
  <si>
    <r>
      <rPr>
        <sz val="11"/>
        <rFont val="Noto Sans"/>
        <family val="2"/>
      </rPr>
      <t xml:space="preserve">项目占地约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亩，建设</t>
    </r>
    <r>
      <rPr>
        <sz val="11"/>
        <rFont val="宋体"/>
        <family val="0"/>
        <charset val="134"/>
      </rPr>
      <t xml:space="preserve">4350</t>
    </r>
    <r>
      <rPr>
        <sz val="11"/>
        <rFont val="Noto Sans"/>
        <family val="2"/>
      </rPr>
      <t xml:space="preserve">平方米综合性室内体育场馆，室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制足球场及环形跑道，室外乒乓球、羽毛球、网球场地、健身广场，配套建设附属设施。</t>
    </r>
  </si>
  <si>
    <t xml:space="preserve">完成项目前期准备工作及综合性室内体育场馆主体建设。</t>
  </si>
  <si>
    <t xml:space="preserve">杨陵区文化馆（图书馆）总分馆制建设项目</t>
  </si>
  <si>
    <r>
      <rPr>
        <sz val="11"/>
        <rFont val="Noto Sans"/>
        <family val="2"/>
      </rPr>
      <t xml:space="preserve">建成以区文化馆（图书馆）为总馆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镇办综合文化站为分馆，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个村（社区）基层综合服务中心为服务点的总分馆服务体系，配套图书等附属设施。</t>
    </r>
  </si>
  <si>
    <t xml:space="preserve">残疾人康复中心
建设项目</t>
  </si>
  <si>
    <t xml:space="preserve">残联</t>
  </si>
  <si>
    <r>
      <rPr>
        <sz val="11"/>
        <rFont val="Noto Sans"/>
        <family val="2"/>
      </rPr>
      <t xml:space="preserve">建设康复门诊部、辅助器具适配室、康复训练室、康复服务室及康复训练广场等工程，建筑面积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平方米。</t>
    </r>
  </si>
  <si>
    <t xml:space="preserve">揉谷社区配套供热管网建设工程</t>
  </si>
  <si>
    <t xml:space="preserve">住建局
揉谷镇</t>
  </si>
  <si>
    <r>
      <rPr>
        <sz val="11"/>
        <rFont val="Noto Sans"/>
        <family val="2"/>
      </rPr>
      <t xml:space="preserve">敷设长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（杨凌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揉谷电管站）</t>
    </r>
    <r>
      <rPr>
        <sz val="11"/>
        <rFont val="宋体"/>
        <family val="0"/>
        <charset val="134"/>
      </rPr>
      <t xml:space="preserve">DN500</t>
    </r>
    <r>
      <rPr>
        <sz val="11"/>
        <rFont val="Noto Sans"/>
        <family val="2"/>
      </rPr>
      <t xml:space="preserve">的热力管网。</t>
    </r>
  </si>
  <si>
    <t xml:space="preserve">杨陵区寄思园
建设项目</t>
  </si>
  <si>
    <t xml:space="preserve">民政局</t>
  </si>
  <si>
    <r>
      <rPr>
        <sz val="11"/>
        <rFont val="Noto Sans"/>
        <family val="2"/>
      </rPr>
      <t xml:space="preserve">项目位于黎陈村北坡，占地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亩，主要建设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个墓穴、骨灰堂、悼念大厅、办公用房，配套道路硬化绿化亮化设施。</t>
    </r>
  </si>
  <si>
    <t xml:space="preserve">常乐园小区配套基础设施建设项目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道路（农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福利院），配套建设道路供排水、供电、供热、供气及通信工程等附属工程。</t>
    </r>
  </si>
  <si>
    <t xml:space="preserve">梁氏窑农家公寓
改造建设项目</t>
  </si>
  <si>
    <t xml:space="preserve">梁氏窑村股份经济合作社</t>
  </si>
  <si>
    <t xml:space="preserve">按照星级农家公寓的要求，改建提升居民室内住房环境，提升全村供水、供电、供气、道路等基础设施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杨陵区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政府投资基本建设项目计划（草案）</t>
    </r>
  </si>
  <si>
    <t xml:space="preserve">单位：万元    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方正小标宋简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底累计完成投资</t>
    </r>
  </si>
  <si>
    <r>
      <rPr>
        <sz val="11"/>
        <color rgb="FF000000"/>
        <rFont val="方正小标宋简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计划</t>
    </r>
  </si>
  <si>
    <t xml:space="preserve">资金来源</t>
  </si>
  <si>
    <t xml:space="preserve">建设内容与
进度计划</t>
  </si>
  <si>
    <t xml:space="preserve">争取中省投资</t>
  </si>
  <si>
    <t xml:space="preserve">示范区财政投资</t>
  </si>
  <si>
    <t xml:space="preserve">本级财政投资</t>
  </si>
  <si>
    <r>
      <rPr>
        <sz val="9"/>
        <color rgb="FF000000"/>
        <rFont val="方正小标宋简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或其他融资</t>
    </r>
  </si>
  <si>
    <t xml:space="preserve">自筹</t>
  </si>
  <si>
    <r>
      <rPr>
        <sz val="12"/>
        <rFont val="Noto Sans"/>
        <family val="2"/>
      </rPr>
      <t xml:space="preserve">合计（</t>
    </r>
    <r>
      <rPr>
        <sz val="12"/>
        <rFont val="黑体"/>
        <family val="3"/>
        <charset val="134"/>
      </rPr>
      <t xml:space="preserve">41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一、续建项目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（一）农业农村类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完成无害化卫生厕所</t>
    </r>
    <r>
      <rPr>
        <sz val="11"/>
        <rFont val="宋体"/>
        <family val="0"/>
        <charset val="134"/>
      </rPr>
      <t xml:space="preserve">9500</t>
    </r>
    <r>
      <rPr>
        <sz val="11"/>
        <rFont val="Noto Sans"/>
        <family val="2"/>
      </rPr>
      <t xml:space="preserve">户，建设雨污管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里，建成污水处理设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座，设立标准化垃圾堆放点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个。生态湿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处，稳定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（二）基础设施类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（三）社会民生类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杨陵区建筑节能改造项目★</t>
  </si>
  <si>
    <t xml:space="preserve">完成天惠小区供暖、煤改气等工程。</t>
  </si>
  <si>
    <t xml:space="preserve">民政局
投资公司</t>
  </si>
  <si>
    <r>
      <rPr>
        <sz val="12"/>
        <rFont val="Noto Sans"/>
        <family val="2"/>
      </rPr>
      <t xml:space="preserve">二、新建项目（</t>
    </r>
    <r>
      <rPr>
        <sz val="12"/>
        <rFont val="黑体"/>
        <family val="3"/>
        <charset val="134"/>
      </rPr>
      <t xml:space="preserve">3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（一）农业农村类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农业设施新能源提升项目★</t>
  </si>
  <si>
    <r>
      <rPr>
        <sz val="11"/>
        <rFont val="Noto Sans"/>
        <family val="2"/>
      </rPr>
      <t xml:space="preserve">按照示范区冬季清洁取暖试点城市项目建设方案，在农业设施区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座大棚（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）安装取暖设施及附属设施。</t>
    </r>
  </si>
  <si>
    <t xml:space="preserve">园区基础设施提升改造建设项目★</t>
  </si>
  <si>
    <t xml:space="preserve">杨陵区设施农业培育项目</t>
  </si>
  <si>
    <r>
      <rPr>
        <sz val="11"/>
        <rFont val="Noto Sans"/>
        <family val="2"/>
      </rPr>
      <t xml:space="preserve">在红钰、三圣、秦红宝、旺丰园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合作社建设设施棚体、育苗点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水肥一体化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节水灌溉试验田，配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余套可视化远程控制系统。</t>
    </r>
  </si>
  <si>
    <t xml:space="preserve">杨陵区韦水河凤凰岭至小灵山段防洪工程</t>
  </si>
  <si>
    <r>
      <rPr>
        <sz val="11"/>
        <rFont val="Noto Sans"/>
        <family val="2"/>
      </rPr>
      <t xml:space="preserve">对韦水河凤凰岭至小灵山段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防洪河道进行治理。</t>
    </r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10710</t>
    </r>
    <r>
      <rPr>
        <sz val="11"/>
        <rFont val="Noto Sans"/>
        <family val="2"/>
      </rPr>
      <t xml:space="preserve">人的饮水安全；更换水泵、配电柜，埋设输水暗管、新建水罐、安装消毒设备、安装自动上水器等。</t>
    </r>
  </si>
  <si>
    <r>
      <rPr>
        <sz val="12"/>
        <rFont val="Noto Sans"/>
        <family val="2"/>
      </rPr>
      <t xml:space="preserve">（二）基础设施类（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高干渠路（西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桥路段）拓宽改造工程★</t>
    </r>
  </si>
  <si>
    <r>
      <rPr>
        <sz val="11"/>
        <color rgb="FF000000"/>
        <rFont val="Noto Sans"/>
        <family val="2"/>
      </rPr>
      <t xml:space="preserve">对长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高干渠路（西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桥路段）进行拓宽改造，设计红线宽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，配套照明、电力、电信等工程及交通标识设施。</t>
    </r>
  </si>
  <si>
    <r>
      <rPr>
        <sz val="11"/>
        <color rgb="FF000000"/>
        <rFont val="Noto Sans"/>
        <family val="2"/>
      </rPr>
      <t xml:space="preserve">对长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米的常青路（凤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干渠路段）进行拓宽改造，设计红线宽度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米，配套给水、雨水、污水、照明、电力、电信等工程及交通标识设施。　　</t>
    </r>
  </si>
  <si>
    <t xml:space="preserve">兴泉路南延市政道路工程</t>
  </si>
  <si>
    <r>
      <rPr>
        <sz val="11"/>
        <color rgb="FF000000"/>
        <rFont val="Noto Sans"/>
        <family val="2"/>
      </rPr>
      <t xml:space="preserve">建设长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的城市次干路，配套道路排水、照明、绿化、电信等设施。</t>
    </r>
  </si>
  <si>
    <r>
      <rPr>
        <sz val="11"/>
        <color rgb="FF000000"/>
        <rFont val="Noto Sans"/>
        <family val="2"/>
      </rPr>
      <t xml:space="preserve">对杨扶路段五泉镇区内长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的水泥路面改建为沥青路面。</t>
    </r>
  </si>
  <si>
    <t xml:space="preserve">杨陵区消防大队队站建设工程</t>
  </si>
  <si>
    <t xml:space="preserve">区消防大队</t>
  </si>
  <si>
    <t xml:space="preserve">杨陵区人武部综合楼建设项目</t>
  </si>
  <si>
    <t xml:space="preserve">区人武部</t>
  </si>
  <si>
    <t xml:space="preserve"> </t>
  </si>
  <si>
    <t xml:space="preserve">完成后稷路南段、友谊路、公园路。常乐路东西段人行道升级改造及路灯改造。</t>
  </si>
  <si>
    <t xml:space="preserve">杨陵区智慧城管项目</t>
  </si>
  <si>
    <r>
      <rPr>
        <sz val="12"/>
        <rFont val="Noto Sans"/>
        <family val="2"/>
      </rPr>
      <t xml:space="preserve">（三）社会民生类（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个）</t>
    </r>
  </si>
  <si>
    <t xml:space="preserve">杨陵区第三小学建设项目★</t>
  </si>
  <si>
    <r>
      <rPr>
        <sz val="11"/>
        <rFont val="Noto Sans"/>
        <family val="2"/>
      </rPr>
      <t xml:space="preserve">对华秦家园、后稷商城家属楼、政府统建楼、文教局家属楼、计委家属楼、区委家属楼、饮食服务公司家属楼、馨园小区、柳林小区、老电力局家属楼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老旧</t>
    </r>
    <r>
      <rPr>
        <sz val="11"/>
        <color rgb="FF000000"/>
        <rFont val="Noto Sans"/>
        <family val="2"/>
      </rPr>
      <t xml:space="preserve">小区内的给排水管网、绿化、照明、围墙、安防等基础设施进行改造。</t>
    </r>
  </si>
  <si>
    <t xml:space="preserve">杨陵区凤岗路社区卫生服务中心建设</t>
  </si>
  <si>
    <t xml:space="preserve">杨陵区镇办卫生院能力提升项目</t>
  </si>
  <si>
    <t xml:space="preserve">杨陵区村（社区）卫生室（站）标准化提升工程</t>
  </si>
  <si>
    <r>
      <rPr>
        <sz val="11"/>
        <color rgb="FF000000"/>
        <rFont val="Noto Sans"/>
        <family val="2"/>
      </rPr>
      <t xml:space="preserve">对全区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个行政村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社区卫生室统一进行改善和提升，从而达到每个行政村（社区）公益区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建筑面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平方以上的标准化卫生室（站）。</t>
    </r>
  </si>
  <si>
    <t xml:space="preserve">建设综合教学楼。</t>
  </si>
  <si>
    <t xml:space="preserve">杨陵区全民健身中心项目</t>
  </si>
  <si>
    <t xml:space="preserve">残疾人康复中心建设项目</t>
  </si>
  <si>
    <r>
      <rPr>
        <sz val="11"/>
        <color rgb="FF000000"/>
        <rFont val="Noto Sans"/>
        <family val="2"/>
      </rPr>
      <t xml:space="preserve">建设康复门诊部、辅助器具适配室、康复训练室、康复服务室及康复训练广场等工程，建筑面积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平方米。</t>
    </r>
  </si>
  <si>
    <t xml:space="preserve">杨陵区寄思园建设项目</t>
  </si>
  <si>
    <r>
      <rPr>
        <sz val="11"/>
        <color rgb="FF000000"/>
        <rFont val="Noto Sans"/>
        <family val="2"/>
      </rPr>
      <t xml:space="preserve">敷设长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（杨凌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揉谷电管站）</t>
    </r>
    <r>
      <rPr>
        <sz val="11"/>
        <color rgb="FF000000"/>
        <rFont val="宋体"/>
        <family val="0"/>
        <charset val="134"/>
      </rPr>
      <t xml:space="preserve">DN500</t>
    </r>
    <r>
      <rPr>
        <sz val="11"/>
        <color rgb="FF000000"/>
        <rFont val="Noto Sans"/>
        <family val="2"/>
      </rPr>
      <t xml:space="preserve">的热力管网。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道路（农科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福利院），配套建设道路供排水、供电、供热、供气及通信工程等附属工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BatangChe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2"/>
      <color rgb="FFFF000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72" activePane="bottomLeft" state="frozen"/>
      <selection pane="topLeft" activeCell="A1" activeCellId="0" sqref="A1"/>
      <selection pane="bottomLeft" activeCell="E76" activeCellId="0" sqref="E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87"/>
    <col collapsed="false" customWidth="true" hidden="false" outlineLevel="0" max="3" min="3" style="2" width="13.36"/>
    <col collapsed="false" customWidth="true" hidden="false" outlineLevel="0" max="4" min="4" style="2" width="12.75"/>
    <col collapsed="false" customWidth="true" hidden="false" outlineLevel="0" max="5" min="5" style="3" width="37.99"/>
    <col collapsed="false" customWidth="true" hidden="false" outlineLevel="0" max="6" min="6" style="2" width="8.86"/>
    <col collapsed="false" customWidth="true" hidden="false" outlineLevel="0" max="7" min="7" style="2" width="9.49"/>
    <col collapsed="false" customWidth="true" hidden="false" outlineLevel="0" max="8" min="8" style="2" width="11.62"/>
    <col collapsed="false" customWidth="true" hidden="false" outlineLevel="0" max="9" min="9" style="2" width="9.49"/>
    <col collapsed="false" customWidth="true" hidden="false" outlineLevel="0" max="10" min="10" style="4" width="18.37"/>
    <col collapsed="false" customWidth="false" hidden="false" outlineLevel="0" max="257" min="11" style="5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/>
    </row>
    <row r="5" customFormat="false" ht="33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2" t="s">
        <v>12</v>
      </c>
      <c r="J5" s="12" t="s">
        <v>13</v>
      </c>
    </row>
    <row r="6" customFormat="false" ht="31.5" hidden="false" customHeight="true" outlineLevel="0" collapsed="false">
      <c r="A6" s="13" t="s">
        <v>14</v>
      </c>
      <c r="B6" s="13"/>
      <c r="C6" s="13"/>
      <c r="D6" s="13"/>
      <c r="E6" s="14"/>
      <c r="F6" s="15"/>
      <c r="G6" s="15" t="n">
        <f aca="false">SUM(G7,G39)</f>
        <v>2019971</v>
      </c>
      <c r="H6" s="15" t="n">
        <f aca="false">SUM(H7,H39)</f>
        <v>200563</v>
      </c>
      <c r="I6" s="15" t="n">
        <f aca="false">SUM(I7,I39)</f>
        <v>422532</v>
      </c>
      <c r="J6" s="16"/>
    </row>
    <row r="7" customFormat="false" ht="31.5" hidden="false" customHeight="true" outlineLevel="0" collapsed="false">
      <c r="A7" s="13" t="s">
        <v>15</v>
      </c>
      <c r="B7" s="13"/>
      <c r="C7" s="13"/>
      <c r="D7" s="13"/>
      <c r="E7" s="17"/>
      <c r="F7" s="15"/>
      <c r="G7" s="15" t="n">
        <f aca="false">SUM(G8,G15,G24,G33)</f>
        <v>590377</v>
      </c>
      <c r="H7" s="18" t="n">
        <f aca="false">SUM(H8,H15,H24,H33)</f>
        <v>200563</v>
      </c>
      <c r="I7" s="15" t="n">
        <f aca="false">SUM(I8,I15,I24,I33)</f>
        <v>168741</v>
      </c>
      <c r="J7" s="16"/>
    </row>
    <row r="8" s="19" customFormat="true" ht="31.5" hidden="false" customHeight="true" outlineLevel="0" collapsed="false">
      <c r="A8" s="13" t="s">
        <v>16</v>
      </c>
      <c r="B8" s="13"/>
      <c r="C8" s="13"/>
      <c r="D8" s="13"/>
      <c r="E8" s="17"/>
      <c r="F8" s="15"/>
      <c r="G8" s="15" t="n">
        <f aca="false">SUM(G9:G14)</f>
        <v>109271</v>
      </c>
      <c r="H8" s="15" t="n">
        <f aca="false">SUM(H9:H14)</f>
        <v>40213</v>
      </c>
      <c r="I8" s="15" t="n">
        <f aca="false">SUM(I9:I14)</f>
        <v>39058</v>
      </c>
      <c r="J8" s="16"/>
    </row>
    <row r="9" customFormat="false" ht="92.1" hidden="false" customHeight="true" outlineLevel="0" collapsed="false">
      <c r="A9" s="20" t="n">
        <v>1</v>
      </c>
      <c r="B9" s="21" t="s">
        <v>17</v>
      </c>
      <c r="C9" s="21" t="s">
        <v>18</v>
      </c>
      <c r="D9" s="21" t="s">
        <v>18</v>
      </c>
      <c r="E9" s="22" t="s">
        <v>19</v>
      </c>
      <c r="F9" s="20" t="s">
        <v>20</v>
      </c>
      <c r="G9" s="20" t="n">
        <v>43000</v>
      </c>
      <c r="H9" s="23" t="n">
        <v>35000</v>
      </c>
      <c r="I9" s="20" t="n">
        <v>8000</v>
      </c>
      <c r="J9" s="24" t="s">
        <v>21</v>
      </c>
    </row>
    <row r="10" customFormat="false" ht="65.1" hidden="false" customHeight="true" outlineLevel="0" collapsed="false">
      <c r="A10" s="20" t="n">
        <v>2</v>
      </c>
      <c r="B10" s="21" t="s">
        <v>22</v>
      </c>
      <c r="C10" s="21" t="s">
        <v>23</v>
      </c>
      <c r="D10" s="21" t="s">
        <v>24</v>
      </c>
      <c r="E10" s="22" t="s">
        <v>25</v>
      </c>
      <c r="F10" s="20" t="s">
        <v>26</v>
      </c>
      <c r="G10" s="20" t="n">
        <v>25000</v>
      </c>
      <c r="H10" s="23" t="n">
        <v>1000</v>
      </c>
      <c r="I10" s="20" t="n">
        <v>20000</v>
      </c>
      <c r="J10" s="25" t="s">
        <v>27</v>
      </c>
    </row>
    <row r="11" s="5" customFormat="true" ht="152.1" hidden="false" customHeight="true" outlineLevel="0" collapsed="false">
      <c r="A11" s="20" t="n">
        <v>3</v>
      </c>
      <c r="B11" s="21" t="s">
        <v>28</v>
      </c>
      <c r="C11" s="26" t="s">
        <v>29</v>
      </c>
      <c r="D11" s="21" t="s">
        <v>30</v>
      </c>
      <c r="E11" s="22" t="s">
        <v>31</v>
      </c>
      <c r="F11" s="20" t="s">
        <v>32</v>
      </c>
      <c r="G11" s="20" t="n">
        <v>35000</v>
      </c>
      <c r="H11" s="23" t="n">
        <v>1000</v>
      </c>
      <c r="I11" s="20" t="n">
        <v>8000</v>
      </c>
      <c r="J11" s="24" t="s">
        <v>33</v>
      </c>
    </row>
    <row r="12" customFormat="false" ht="54" hidden="false" customHeight="true" outlineLevel="0" collapsed="false">
      <c r="A12" s="20" t="n">
        <v>4</v>
      </c>
      <c r="B12" s="21" t="s">
        <v>34</v>
      </c>
      <c r="C12" s="21" t="s">
        <v>35</v>
      </c>
      <c r="D12" s="21" t="s">
        <v>36</v>
      </c>
      <c r="E12" s="22" t="s">
        <v>37</v>
      </c>
      <c r="F12" s="20" t="s">
        <v>38</v>
      </c>
      <c r="G12" s="20" t="n">
        <v>1718</v>
      </c>
      <c r="H12" s="23" t="n">
        <v>1200</v>
      </c>
      <c r="I12" s="20" t="n">
        <v>518</v>
      </c>
      <c r="J12" s="25" t="s">
        <v>39</v>
      </c>
    </row>
    <row r="13" customFormat="false" ht="60" hidden="false" customHeight="true" outlineLevel="0" collapsed="false">
      <c r="A13" s="20" t="n">
        <v>5</v>
      </c>
      <c r="B13" s="21" t="s">
        <v>40</v>
      </c>
      <c r="C13" s="21" t="s">
        <v>41</v>
      </c>
      <c r="D13" s="21" t="s">
        <v>36</v>
      </c>
      <c r="E13" s="22" t="s">
        <v>42</v>
      </c>
      <c r="F13" s="20" t="s">
        <v>38</v>
      </c>
      <c r="G13" s="20" t="n">
        <v>2000</v>
      </c>
      <c r="H13" s="23" t="n">
        <v>1300</v>
      </c>
      <c r="I13" s="20" t="n">
        <v>700</v>
      </c>
      <c r="J13" s="25" t="s">
        <v>43</v>
      </c>
    </row>
    <row r="14" s="27" customFormat="true" ht="56.1" hidden="false" customHeight="true" outlineLevel="0" collapsed="false">
      <c r="A14" s="20" t="n">
        <v>6</v>
      </c>
      <c r="B14" s="21" t="s">
        <v>44</v>
      </c>
      <c r="C14" s="21" t="s">
        <v>45</v>
      </c>
      <c r="D14" s="21" t="s">
        <v>45</v>
      </c>
      <c r="E14" s="22" t="s">
        <v>46</v>
      </c>
      <c r="F14" s="20" t="s">
        <v>38</v>
      </c>
      <c r="G14" s="20" t="n">
        <v>2553</v>
      </c>
      <c r="H14" s="23" t="n">
        <v>713</v>
      </c>
      <c r="I14" s="20" t="n">
        <v>1840</v>
      </c>
      <c r="J14" s="25" t="s">
        <v>39</v>
      </c>
    </row>
    <row r="15" s="5" customFormat="true" ht="36" hidden="false" customHeight="true" outlineLevel="0" collapsed="false">
      <c r="A15" s="13" t="s">
        <v>47</v>
      </c>
      <c r="B15" s="13"/>
      <c r="C15" s="13"/>
      <c r="D15" s="13"/>
      <c r="E15" s="17"/>
      <c r="F15" s="15"/>
      <c r="G15" s="15" t="n">
        <f aca="false">SUM(G16:G23)</f>
        <v>189417</v>
      </c>
      <c r="H15" s="15" t="n">
        <f aca="false">SUM(H16:H23)</f>
        <v>78837</v>
      </c>
      <c r="I15" s="15" t="n">
        <f aca="false">SUM(I16:I23)</f>
        <v>39980</v>
      </c>
      <c r="J15" s="16"/>
    </row>
    <row r="16" s="5" customFormat="true" ht="71.1" hidden="false" customHeight="true" outlineLevel="0" collapsed="false">
      <c r="A16" s="20" t="n">
        <v>7</v>
      </c>
      <c r="B16" s="21" t="s">
        <v>48</v>
      </c>
      <c r="C16" s="21" t="s">
        <v>49</v>
      </c>
      <c r="D16" s="21" t="s">
        <v>49</v>
      </c>
      <c r="E16" s="22" t="s">
        <v>50</v>
      </c>
      <c r="F16" s="20" t="s">
        <v>20</v>
      </c>
      <c r="G16" s="20" t="n">
        <v>6000</v>
      </c>
      <c r="H16" s="23" t="n">
        <v>4000</v>
      </c>
      <c r="I16" s="20" t="n">
        <v>2000</v>
      </c>
      <c r="J16" s="25" t="s">
        <v>51</v>
      </c>
    </row>
    <row r="17" s="5" customFormat="true" ht="60.95" hidden="false" customHeight="true" outlineLevel="0" collapsed="false">
      <c r="A17" s="20" t="n">
        <v>8</v>
      </c>
      <c r="B17" s="21" t="s">
        <v>52</v>
      </c>
      <c r="C17" s="21" t="s">
        <v>53</v>
      </c>
      <c r="D17" s="21" t="s">
        <v>54</v>
      </c>
      <c r="E17" s="22" t="s">
        <v>55</v>
      </c>
      <c r="F17" s="20" t="s">
        <v>20</v>
      </c>
      <c r="G17" s="28" t="n">
        <v>7000</v>
      </c>
      <c r="H17" s="29" t="n">
        <v>5000</v>
      </c>
      <c r="I17" s="20" t="n">
        <v>2000</v>
      </c>
      <c r="J17" s="25" t="s">
        <v>56</v>
      </c>
    </row>
    <row r="18" s="5" customFormat="true" ht="50.1" hidden="false" customHeight="true" outlineLevel="0" collapsed="false">
      <c r="A18" s="20" t="n">
        <v>9</v>
      </c>
      <c r="B18" s="21" t="s">
        <v>57</v>
      </c>
      <c r="C18" s="21" t="s">
        <v>58</v>
      </c>
      <c r="D18" s="21" t="s">
        <v>59</v>
      </c>
      <c r="E18" s="22" t="s">
        <v>60</v>
      </c>
      <c r="F18" s="20" t="s">
        <v>26</v>
      </c>
      <c r="G18" s="20" t="n">
        <v>30000</v>
      </c>
      <c r="H18" s="23" t="n">
        <v>3000</v>
      </c>
      <c r="I18" s="20" t="n">
        <v>9000</v>
      </c>
      <c r="J18" s="25" t="s">
        <v>61</v>
      </c>
    </row>
    <row r="19" s="5" customFormat="true" ht="60" hidden="false" customHeight="true" outlineLevel="0" collapsed="false">
      <c r="A19" s="20" t="n">
        <v>10</v>
      </c>
      <c r="B19" s="21" t="s">
        <v>62</v>
      </c>
      <c r="C19" s="21" t="s">
        <v>63</v>
      </c>
      <c r="D19" s="21" t="s">
        <v>64</v>
      </c>
      <c r="E19" s="22" t="s">
        <v>65</v>
      </c>
      <c r="F19" s="20" t="s">
        <v>32</v>
      </c>
      <c r="G19" s="20" t="n">
        <v>32000</v>
      </c>
      <c r="H19" s="23" t="n">
        <v>8000</v>
      </c>
      <c r="I19" s="20" t="n">
        <v>8000</v>
      </c>
      <c r="J19" s="25" t="s">
        <v>66</v>
      </c>
    </row>
    <row r="20" s="5" customFormat="true" ht="47.1" hidden="false" customHeight="true" outlineLevel="0" collapsed="false">
      <c r="A20" s="20" t="n">
        <v>11</v>
      </c>
      <c r="B20" s="20" t="s">
        <v>67</v>
      </c>
      <c r="C20" s="21" t="s">
        <v>68</v>
      </c>
      <c r="D20" s="21" t="s">
        <v>69</v>
      </c>
      <c r="E20" s="22" t="s">
        <v>70</v>
      </c>
      <c r="F20" s="20" t="s">
        <v>26</v>
      </c>
      <c r="G20" s="20" t="n">
        <v>40000</v>
      </c>
      <c r="H20" s="23" t="n">
        <v>500</v>
      </c>
      <c r="I20" s="20" t="n">
        <v>12000</v>
      </c>
      <c r="J20" s="25" t="s">
        <v>71</v>
      </c>
    </row>
    <row r="21" s="5" customFormat="true" ht="50.1" hidden="false" customHeight="true" outlineLevel="0" collapsed="false">
      <c r="A21" s="20" t="n">
        <v>12</v>
      </c>
      <c r="B21" s="21" t="s">
        <v>72</v>
      </c>
      <c r="C21" s="21" t="s">
        <v>68</v>
      </c>
      <c r="D21" s="30" t="s">
        <v>69</v>
      </c>
      <c r="E21" s="22" t="s">
        <v>73</v>
      </c>
      <c r="F21" s="20" t="s">
        <v>26</v>
      </c>
      <c r="G21" s="20" t="n">
        <v>14600</v>
      </c>
      <c r="H21" s="23" t="n">
        <v>500</v>
      </c>
      <c r="I21" s="20" t="n">
        <v>5000</v>
      </c>
      <c r="J21" s="25" t="s">
        <v>74</v>
      </c>
    </row>
    <row r="22" s="5" customFormat="true" ht="50.1" hidden="false" customHeight="true" outlineLevel="0" collapsed="false">
      <c r="A22" s="20" t="n">
        <v>13</v>
      </c>
      <c r="B22" s="20" t="s">
        <v>75</v>
      </c>
      <c r="C22" s="21" t="s">
        <v>68</v>
      </c>
      <c r="D22" s="21" t="s">
        <v>69</v>
      </c>
      <c r="E22" s="25" t="s">
        <v>76</v>
      </c>
      <c r="F22" s="20" t="s">
        <v>77</v>
      </c>
      <c r="G22" s="20" t="n">
        <v>58237</v>
      </c>
      <c r="H22" s="20" t="n">
        <v>57037</v>
      </c>
      <c r="I22" s="20" t="n">
        <v>1200</v>
      </c>
      <c r="J22" s="25" t="s">
        <v>51</v>
      </c>
    </row>
    <row r="23" customFormat="false" ht="51.95" hidden="false" customHeight="true" outlineLevel="0" collapsed="false">
      <c r="A23" s="20" t="n">
        <v>14</v>
      </c>
      <c r="B23" s="21" t="s">
        <v>78</v>
      </c>
      <c r="C23" s="21" t="s">
        <v>79</v>
      </c>
      <c r="D23" s="21" t="s">
        <v>80</v>
      </c>
      <c r="E23" s="22" t="s">
        <v>81</v>
      </c>
      <c r="F23" s="20" t="s">
        <v>38</v>
      </c>
      <c r="G23" s="20" t="n">
        <v>1580</v>
      </c>
      <c r="H23" s="23" t="n">
        <v>800</v>
      </c>
      <c r="I23" s="20" t="n">
        <v>780</v>
      </c>
      <c r="J23" s="25" t="s">
        <v>51</v>
      </c>
    </row>
    <row r="24" customFormat="false" ht="36" hidden="false" customHeight="true" outlineLevel="0" collapsed="false">
      <c r="A24" s="13" t="s">
        <v>82</v>
      </c>
      <c r="B24" s="13"/>
      <c r="C24" s="13"/>
      <c r="D24" s="13"/>
      <c r="E24" s="17"/>
      <c r="F24" s="31"/>
      <c r="G24" s="15" t="n">
        <f aca="false">SUM(G25:G32)</f>
        <v>217900</v>
      </c>
      <c r="H24" s="15" t="n">
        <f aca="false">SUM(H25:H32)</f>
        <v>43900</v>
      </c>
      <c r="I24" s="15" t="n">
        <f aca="false">SUM(I25:I32)</f>
        <v>79600</v>
      </c>
      <c r="J24" s="32"/>
    </row>
    <row r="25" customFormat="false" ht="57" hidden="false" customHeight="true" outlineLevel="0" collapsed="false">
      <c r="A25" s="28" t="n">
        <v>15</v>
      </c>
      <c r="B25" s="21" t="s">
        <v>83</v>
      </c>
      <c r="C25" s="21" t="s">
        <v>84</v>
      </c>
      <c r="D25" s="21" t="s">
        <v>85</v>
      </c>
      <c r="E25" s="22" t="s">
        <v>86</v>
      </c>
      <c r="F25" s="20" t="s">
        <v>38</v>
      </c>
      <c r="G25" s="20" t="n">
        <v>80000</v>
      </c>
      <c r="H25" s="23" t="n">
        <v>30000</v>
      </c>
      <c r="I25" s="20" t="n">
        <v>50000</v>
      </c>
      <c r="J25" s="25" t="s">
        <v>87</v>
      </c>
    </row>
    <row r="26" s="5" customFormat="true" ht="63.95" hidden="false" customHeight="true" outlineLevel="0" collapsed="false">
      <c r="A26" s="28" t="n">
        <v>16</v>
      </c>
      <c r="B26" s="21" t="s">
        <v>88</v>
      </c>
      <c r="C26" s="21" t="s">
        <v>89</v>
      </c>
      <c r="D26" s="21" t="s">
        <v>85</v>
      </c>
      <c r="E26" s="22" t="s">
        <v>90</v>
      </c>
      <c r="F26" s="20" t="s">
        <v>38</v>
      </c>
      <c r="G26" s="20" t="n">
        <v>6500</v>
      </c>
      <c r="H26" s="23" t="n">
        <v>1500</v>
      </c>
      <c r="I26" s="20" t="n">
        <v>5000</v>
      </c>
      <c r="J26" s="25" t="s">
        <v>91</v>
      </c>
    </row>
    <row r="27" s="5" customFormat="true" ht="59.1" hidden="false" customHeight="true" outlineLevel="0" collapsed="false">
      <c r="A27" s="28" t="n">
        <v>17</v>
      </c>
      <c r="B27" s="33" t="s">
        <v>92</v>
      </c>
      <c r="C27" s="33" t="s">
        <v>93</v>
      </c>
      <c r="D27" s="21" t="s">
        <v>85</v>
      </c>
      <c r="E27" s="22" t="s">
        <v>94</v>
      </c>
      <c r="F27" s="20" t="s">
        <v>95</v>
      </c>
      <c r="G27" s="20" t="n">
        <v>13000</v>
      </c>
      <c r="H27" s="23" t="n">
        <v>2000</v>
      </c>
      <c r="I27" s="20" t="n">
        <v>10000</v>
      </c>
      <c r="J27" s="25" t="s">
        <v>96</v>
      </c>
    </row>
    <row r="28" customFormat="false" ht="48" hidden="false" customHeight="true" outlineLevel="0" collapsed="false">
      <c r="A28" s="28" t="n">
        <v>18</v>
      </c>
      <c r="B28" s="21" t="s">
        <v>97</v>
      </c>
      <c r="C28" s="21" t="s">
        <v>98</v>
      </c>
      <c r="D28" s="21" t="s">
        <v>85</v>
      </c>
      <c r="E28" s="22" t="s">
        <v>99</v>
      </c>
      <c r="F28" s="20" t="s">
        <v>38</v>
      </c>
      <c r="G28" s="20" t="n">
        <v>6000</v>
      </c>
      <c r="H28" s="23" t="n">
        <v>1000</v>
      </c>
      <c r="I28" s="20" t="n">
        <v>5000</v>
      </c>
      <c r="J28" s="25" t="s">
        <v>91</v>
      </c>
    </row>
    <row r="29" customFormat="false" ht="51.95" hidden="false" customHeight="true" outlineLevel="0" collapsed="false">
      <c r="A29" s="28" t="n">
        <v>19</v>
      </c>
      <c r="B29" s="34" t="s">
        <v>100</v>
      </c>
      <c r="C29" s="35" t="s">
        <v>101</v>
      </c>
      <c r="D29" s="21" t="s">
        <v>85</v>
      </c>
      <c r="E29" s="36" t="s">
        <v>102</v>
      </c>
      <c r="F29" s="20" t="s">
        <v>103</v>
      </c>
      <c r="G29" s="20" t="n">
        <v>20000</v>
      </c>
      <c r="H29" s="2" t="n">
        <v>2000</v>
      </c>
      <c r="I29" s="20" t="n">
        <v>3000</v>
      </c>
      <c r="J29" s="25" t="s">
        <v>104</v>
      </c>
    </row>
    <row r="30" customFormat="false" ht="51" hidden="false" customHeight="true" outlineLevel="0" collapsed="false">
      <c r="A30" s="28" t="n">
        <v>20</v>
      </c>
      <c r="B30" s="33" t="s">
        <v>105</v>
      </c>
      <c r="C30" s="33" t="s">
        <v>106</v>
      </c>
      <c r="D30" s="21" t="s">
        <v>85</v>
      </c>
      <c r="E30" s="22" t="s">
        <v>107</v>
      </c>
      <c r="F30" s="20" t="s">
        <v>38</v>
      </c>
      <c r="G30" s="20" t="n">
        <v>8500</v>
      </c>
      <c r="H30" s="23" t="n">
        <v>5900</v>
      </c>
      <c r="I30" s="20" t="n">
        <v>2600</v>
      </c>
      <c r="J30" s="25" t="s">
        <v>91</v>
      </c>
    </row>
    <row r="31" customFormat="false" ht="51.95" hidden="false" customHeight="true" outlineLevel="0" collapsed="false">
      <c r="A31" s="28" t="n">
        <v>21</v>
      </c>
      <c r="B31" s="21" t="s">
        <v>108</v>
      </c>
      <c r="C31" s="21" t="s">
        <v>109</v>
      </c>
      <c r="D31" s="21" t="s">
        <v>110</v>
      </c>
      <c r="E31" s="25" t="s">
        <v>111</v>
      </c>
      <c r="F31" s="20" t="s">
        <v>112</v>
      </c>
      <c r="G31" s="20" t="n">
        <v>73000</v>
      </c>
      <c r="H31" s="23" t="n">
        <v>500</v>
      </c>
      <c r="I31" s="20" t="n">
        <v>1000</v>
      </c>
      <c r="J31" s="22" t="s">
        <v>113</v>
      </c>
    </row>
    <row r="32" customFormat="false" ht="93" hidden="false" customHeight="true" outlineLevel="0" collapsed="false">
      <c r="A32" s="28" t="n">
        <v>22</v>
      </c>
      <c r="B32" s="21" t="s">
        <v>114</v>
      </c>
      <c r="C32" s="21" t="s">
        <v>115</v>
      </c>
      <c r="D32" s="21" t="s">
        <v>116</v>
      </c>
      <c r="E32" s="22" t="s">
        <v>117</v>
      </c>
      <c r="F32" s="20" t="s">
        <v>32</v>
      </c>
      <c r="G32" s="20" t="n">
        <v>10900</v>
      </c>
      <c r="H32" s="23" t="n">
        <v>1000</v>
      </c>
      <c r="I32" s="20" t="n">
        <v>3000</v>
      </c>
      <c r="J32" s="37" t="s">
        <v>118</v>
      </c>
    </row>
    <row r="33" customFormat="false" ht="33" hidden="false" customHeight="true" outlineLevel="0" collapsed="false">
      <c r="A33" s="13" t="s">
        <v>119</v>
      </c>
      <c r="B33" s="13"/>
      <c r="C33" s="13"/>
      <c r="D33" s="13"/>
      <c r="E33" s="38"/>
      <c r="F33" s="39"/>
      <c r="G33" s="15" t="n">
        <f aca="false">SUM(G34:G38)</f>
        <v>73789</v>
      </c>
      <c r="H33" s="15" t="n">
        <f aca="false">SUM(H34:H38)</f>
        <v>37613</v>
      </c>
      <c r="I33" s="15" t="n">
        <f aca="false">SUM(I34:I38)</f>
        <v>10103</v>
      </c>
      <c r="J33" s="40"/>
    </row>
    <row r="34" customFormat="false" ht="50.1" hidden="false" customHeight="true" outlineLevel="0" collapsed="false">
      <c r="A34" s="28" t="n">
        <v>23</v>
      </c>
      <c r="B34" s="41" t="s">
        <v>120</v>
      </c>
      <c r="C34" s="41" t="s">
        <v>121</v>
      </c>
      <c r="D34" s="41" t="s">
        <v>121</v>
      </c>
      <c r="E34" s="42" t="s">
        <v>122</v>
      </c>
      <c r="F34" s="43" t="s">
        <v>26</v>
      </c>
      <c r="G34" s="20" t="n">
        <v>4500</v>
      </c>
      <c r="H34" s="23" t="n">
        <v>320</v>
      </c>
      <c r="I34" s="20" t="n">
        <v>2070</v>
      </c>
      <c r="J34" s="44" t="s">
        <v>123</v>
      </c>
    </row>
    <row r="35" customFormat="false" ht="45" hidden="false" customHeight="true" outlineLevel="0" collapsed="false">
      <c r="A35" s="28" t="n">
        <v>24</v>
      </c>
      <c r="B35" s="41" t="s">
        <v>124</v>
      </c>
      <c r="C35" s="41" t="s">
        <v>49</v>
      </c>
      <c r="D35" s="41" t="s">
        <v>49</v>
      </c>
      <c r="E35" s="42" t="s">
        <v>125</v>
      </c>
      <c r="F35" s="43" t="s">
        <v>26</v>
      </c>
      <c r="G35" s="20" t="n">
        <v>35268</v>
      </c>
      <c r="H35" s="23" t="n">
        <v>33308</v>
      </c>
      <c r="I35" s="20" t="n">
        <v>1140</v>
      </c>
      <c r="J35" s="44" t="s">
        <v>126</v>
      </c>
    </row>
    <row r="36" customFormat="false" ht="50.1" hidden="false" customHeight="true" outlineLevel="0" collapsed="false">
      <c r="A36" s="28" t="n">
        <v>25</v>
      </c>
      <c r="B36" s="21" t="s">
        <v>127</v>
      </c>
      <c r="C36" s="21" t="s">
        <v>49</v>
      </c>
      <c r="D36" s="21" t="s">
        <v>49</v>
      </c>
      <c r="E36" s="22" t="s">
        <v>128</v>
      </c>
      <c r="F36" s="20" t="s">
        <v>26</v>
      </c>
      <c r="G36" s="20" t="n">
        <v>1478</v>
      </c>
      <c r="H36" s="23" t="n">
        <v>378</v>
      </c>
      <c r="I36" s="20" t="n">
        <v>1100</v>
      </c>
      <c r="J36" s="25" t="s">
        <v>39</v>
      </c>
    </row>
    <row r="37" customFormat="false" ht="54" hidden="false" customHeight="true" outlineLevel="0" collapsed="false">
      <c r="A37" s="28" t="n">
        <v>26</v>
      </c>
      <c r="B37" s="21" t="s">
        <v>129</v>
      </c>
      <c r="C37" s="21" t="s">
        <v>53</v>
      </c>
      <c r="D37" s="41" t="s">
        <v>130</v>
      </c>
      <c r="E37" s="22" t="s">
        <v>131</v>
      </c>
      <c r="F37" s="20" t="s">
        <v>132</v>
      </c>
      <c r="G37" s="28" t="n">
        <v>30143</v>
      </c>
      <c r="H37" s="23" t="n">
        <v>2000</v>
      </c>
      <c r="I37" s="20" t="n">
        <v>5000</v>
      </c>
      <c r="J37" s="25" t="s">
        <v>133</v>
      </c>
    </row>
    <row r="38" customFormat="false" ht="42" hidden="false" customHeight="true" outlineLevel="0" collapsed="false">
      <c r="A38" s="28" t="n">
        <v>27</v>
      </c>
      <c r="B38" s="21" t="s">
        <v>134</v>
      </c>
      <c r="C38" s="45" t="s">
        <v>135</v>
      </c>
      <c r="D38" s="21" t="s">
        <v>36</v>
      </c>
      <c r="E38" s="22" t="s">
        <v>136</v>
      </c>
      <c r="F38" s="20" t="s">
        <v>38</v>
      </c>
      <c r="G38" s="20" t="n">
        <v>2400</v>
      </c>
      <c r="H38" s="23" t="n">
        <v>1607</v>
      </c>
      <c r="I38" s="20" t="n">
        <v>793</v>
      </c>
      <c r="J38" s="25" t="s">
        <v>39</v>
      </c>
    </row>
    <row r="39" customFormat="false" ht="33.95" hidden="false" customHeight="true" outlineLevel="0" collapsed="false">
      <c r="A39" s="13" t="s">
        <v>137</v>
      </c>
      <c r="B39" s="13"/>
      <c r="C39" s="13"/>
      <c r="D39" s="13"/>
      <c r="E39" s="17"/>
      <c r="F39" s="15"/>
      <c r="G39" s="15" t="n">
        <f aca="false">SUM(G40,G59,G81,G96)</f>
        <v>1429594</v>
      </c>
      <c r="H39" s="15"/>
      <c r="I39" s="15" t="n">
        <f aca="false">SUM(I40,I59,I81,I96)</f>
        <v>253791</v>
      </c>
      <c r="J39" s="16"/>
    </row>
    <row r="40" s="19" customFormat="true" ht="31.5" hidden="false" customHeight="true" outlineLevel="0" collapsed="false">
      <c r="A40" s="13" t="s">
        <v>138</v>
      </c>
      <c r="B40" s="13"/>
      <c r="C40" s="13"/>
      <c r="D40" s="13"/>
      <c r="E40" s="17"/>
      <c r="F40" s="15"/>
      <c r="G40" s="15" t="n">
        <f aca="false">SUM(G41:G58)</f>
        <v>74168</v>
      </c>
      <c r="H40" s="15"/>
      <c r="I40" s="15" t="n">
        <f aca="false">SUM(I41:I58)</f>
        <v>37922</v>
      </c>
      <c r="J40" s="16"/>
    </row>
    <row r="41" s="19" customFormat="true" ht="69" hidden="false" customHeight="true" outlineLevel="0" collapsed="false">
      <c r="A41" s="28" t="n">
        <v>28</v>
      </c>
      <c r="B41" s="41" t="s">
        <v>139</v>
      </c>
      <c r="C41" s="41" t="s">
        <v>140</v>
      </c>
      <c r="D41" s="21" t="s">
        <v>141</v>
      </c>
      <c r="E41" s="44" t="s">
        <v>142</v>
      </c>
      <c r="F41" s="43" t="s">
        <v>143</v>
      </c>
      <c r="G41" s="43" t="n">
        <v>30000</v>
      </c>
      <c r="H41" s="46"/>
      <c r="I41" s="43" t="n">
        <v>15000</v>
      </c>
      <c r="J41" s="44" t="s">
        <v>144</v>
      </c>
    </row>
    <row r="42" s="19" customFormat="true" ht="75" hidden="false" customHeight="true" outlineLevel="0" collapsed="false">
      <c r="A42" s="28" t="n">
        <v>29</v>
      </c>
      <c r="B42" s="21" t="s">
        <v>145</v>
      </c>
      <c r="C42" s="47" t="s">
        <v>146</v>
      </c>
      <c r="D42" s="21" t="s">
        <v>147</v>
      </c>
      <c r="E42" s="44" t="s">
        <v>148</v>
      </c>
      <c r="F42" s="28" t="n">
        <v>2020</v>
      </c>
      <c r="G42" s="28" t="n">
        <v>4000</v>
      </c>
      <c r="H42" s="29"/>
      <c r="I42" s="28" t="n">
        <v>4000</v>
      </c>
      <c r="J42" s="25" t="s">
        <v>51</v>
      </c>
    </row>
    <row r="43" s="19" customFormat="true" ht="62.1" hidden="false" customHeight="true" outlineLevel="0" collapsed="false">
      <c r="A43" s="28" t="n">
        <v>30</v>
      </c>
      <c r="B43" s="41" t="s">
        <v>149</v>
      </c>
      <c r="C43" s="43"/>
      <c r="D43" s="41" t="s">
        <v>36</v>
      </c>
      <c r="E43" s="42" t="s">
        <v>150</v>
      </c>
      <c r="F43" s="43" t="n">
        <v>2020</v>
      </c>
      <c r="G43" s="20" t="n">
        <v>796</v>
      </c>
      <c r="H43" s="23"/>
      <c r="I43" s="20" t="n">
        <v>796</v>
      </c>
      <c r="J43" s="44" t="s">
        <v>51</v>
      </c>
    </row>
    <row r="44" s="19" customFormat="true" ht="62.1" hidden="false" customHeight="true" outlineLevel="0" collapsed="false">
      <c r="A44" s="28" t="n">
        <v>31</v>
      </c>
      <c r="B44" s="41" t="s">
        <v>151</v>
      </c>
      <c r="C44" s="41" t="s">
        <v>24</v>
      </c>
      <c r="D44" s="41" t="s">
        <v>24</v>
      </c>
      <c r="E44" s="42" t="s">
        <v>152</v>
      </c>
      <c r="F44" s="43" t="s">
        <v>143</v>
      </c>
      <c r="G44" s="20" t="n">
        <v>3000</v>
      </c>
      <c r="H44" s="23"/>
      <c r="I44" s="20" t="n">
        <v>1832</v>
      </c>
      <c r="J44" s="44" t="s">
        <v>153</v>
      </c>
    </row>
    <row r="45" s="5" customFormat="true" ht="69" hidden="false" customHeight="true" outlineLevel="0" collapsed="false">
      <c r="A45" s="28" t="n">
        <v>32</v>
      </c>
      <c r="B45" s="21" t="s">
        <v>154</v>
      </c>
      <c r="C45" s="21" t="s">
        <v>155</v>
      </c>
      <c r="D45" s="21" t="s">
        <v>24</v>
      </c>
      <c r="E45" s="22" t="s">
        <v>156</v>
      </c>
      <c r="F45" s="20" t="n">
        <v>2020</v>
      </c>
      <c r="G45" s="20" t="n">
        <v>2160</v>
      </c>
      <c r="H45" s="23"/>
      <c r="I45" s="20" t="n">
        <v>2160</v>
      </c>
      <c r="J45" s="25" t="s">
        <v>51</v>
      </c>
    </row>
    <row r="46" s="5" customFormat="true" ht="66" hidden="false" customHeight="true" outlineLevel="0" collapsed="false">
      <c r="A46" s="28" t="n">
        <v>33</v>
      </c>
      <c r="B46" s="21" t="s">
        <v>157</v>
      </c>
      <c r="C46" s="21" t="s">
        <v>24</v>
      </c>
      <c r="D46" s="21" t="s">
        <v>24</v>
      </c>
      <c r="E46" s="22" t="s">
        <v>158</v>
      </c>
      <c r="F46" s="20" t="s">
        <v>143</v>
      </c>
      <c r="G46" s="20" t="n">
        <v>1870</v>
      </c>
      <c r="H46" s="23"/>
      <c r="I46" s="20" t="n">
        <v>1092</v>
      </c>
      <c r="J46" s="25" t="s">
        <v>159</v>
      </c>
    </row>
    <row r="47" s="5" customFormat="true" ht="51" hidden="false" customHeight="true" outlineLevel="0" collapsed="false">
      <c r="A47" s="28" t="n">
        <v>34</v>
      </c>
      <c r="B47" s="21" t="s">
        <v>160</v>
      </c>
      <c r="C47" s="21" t="s">
        <v>161</v>
      </c>
      <c r="D47" s="21" t="s">
        <v>24</v>
      </c>
      <c r="E47" s="22" t="s">
        <v>162</v>
      </c>
      <c r="F47" s="20" t="n">
        <v>2020</v>
      </c>
      <c r="G47" s="20" t="n">
        <v>800</v>
      </c>
      <c r="H47" s="23"/>
      <c r="I47" s="20" t="n">
        <v>800</v>
      </c>
      <c r="J47" s="25" t="s">
        <v>51</v>
      </c>
    </row>
    <row r="48" s="5" customFormat="true" ht="75.95" hidden="false" customHeight="true" outlineLevel="0" collapsed="false">
      <c r="A48" s="28" t="n">
        <v>35</v>
      </c>
      <c r="B48" s="21" t="s">
        <v>163</v>
      </c>
      <c r="C48" s="21" t="s">
        <v>164</v>
      </c>
      <c r="D48" s="21" t="s">
        <v>24</v>
      </c>
      <c r="E48" s="22" t="s">
        <v>165</v>
      </c>
      <c r="F48" s="20" t="s">
        <v>166</v>
      </c>
      <c r="G48" s="20" t="n">
        <v>2800</v>
      </c>
      <c r="H48" s="23"/>
      <c r="I48" s="20" t="n">
        <v>800</v>
      </c>
      <c r="J48" s="22" t="s">
        <v>167</v>
      </c>
    </row>
    <row r="49" s="5" customFormat="true" ht="45" hidden="false" customHeight="true" outlineLevel="0" collapsed="false">
      <c r="A49" s="28" t="n">
        <v>36</v>
      </c>
      <c r="B49" s="21" t="s">
        <v>168</v>
      </c>
      <c r="C49" s="21" t="s">
        <v>45</v>
      </c>
      <c r="D49" s="21" t="s">
        <v>45</v>
      </c>
      <c r="E49" s="42" t="s">
        <v>169</v>
      </c>
      <c r="F49" s="20" t="n">
        <v>2020</v>
      </c>
      <c r="G49" s="20" t="n">
        <v>1685</v>
      </c>
      <c r="H49" s="23"/>
      <c r="I49" s="20" t="n">
        <v>1685</v>
      </c>
      <c r="J49" s="25" t="s">
        <v>39</v>
      </c>
    </row>
    <row r="50" s="5" customFormat="true" ht="48.95" hidden="false" customHeight="true" outlineLevel="0" collapsed="false">
      <c r="A50" s="28" t="n">
        <v>37</v>
      </c>
      <c r="B50" s="21" t="s">
        <v>170</v>
      </c>
      <c r="C50" s="21" t="s">
        <v>45</v>
      </c>
      <c r="D50" s="21" t="s">
        <v>45</v>
      </c>
      <c r="E50" s="42" t="s">
        <v>171</v>
      </c>
      <c r="F50" s="20" t="n">
        <v>2020</v>
      </c>
      <c r="G50" s="20" t="n">
        <v>747</v>
      </c>
      <c r="H50" s="23"/>
      <c r="I50" s="20" t="n">
        <v>747</v>
      </c>
      <c r="J50" s="25" t="s">
        <v>39</v>
      </c>
    </row>
    <row r="51" s="5" customFormat="true" ht="51" hidden="false" customHeight="true" outlineLevel="0" collapsed="false">
      <c r="A51" s="28" t="n">
        <v>38</v>
      </c>
      <c r="B51" s="21" t="s">
        <v>172</v>
      </c>
      <c r="C51" s="21" t="s">
        <v>173</v>
      </c>
      <c r="D51" s="21" t="s">
        <v>36</v>
      </c>
      <c r="E51" s="22" t="s">
        <v>174</v>
      </c>
      <c r="F51" s="20" t="n">
        <v>2020</v>
      </c>
      <c r="G51" s="20" t="n">
        <v>800</v>
      </c>
      <c r="H51" s="23"/>
      <c r="I51" s="20" t="n">
        <v>800</v>
      </c>
      <c r="J51" s="25" t="s">
        <v>51</v>
      </c>
    </row>
    <row r="52" s="5" customFormat="true" ht="54" hidden="false" customHeight="true" outlineLevel="0" collapsed="false">
      <c r="A52" s="28" t="n">
        <v>39</v>
      </c>
      <c r="B52" s="21" t="s">
        <v>175</v>
      </c>
      <c r="C52" s="21" t="s">
        <v>176</v>
      </c>
      <c r="D52" s="21" t="s">
        <v>36</v>
      </c>
      <c r="E52" s="22" t="s">
        <v>177</v>
      </c>
      <c r="F52" s="20" t="n">
        <v>2020</v>
      </c>
      <c r="G52" s="20" t="n">
        <v>1200</v>
      </c>
      <c r="H52" s="23"/>
      <c r="I52" s="20" t="n">
        <v>1200</v>
      </c>
      <c r="J52" s="25" t="s">
        <v>51</v>
      </c>
    </row>
    <row r="53" s="5" customFormat="true" ht="51" hidden="false" customHeight="true" outlineLevel="0" collapsed="false">
      <c r="A53" s="28" t="n">
        <v>40</v>
      </c>
      <c r="B53" s="21" t="s">
        <v>178</v>
      </c>
      <c r="C53" s="21" t="s">
        <v>179</v>
      </c>
      <c r="D53" s="21" t="s">
        <v>36</v>
      </c>
      <c r="E53" s="22" t="s">
        <v>180</v>
      </c>
      <c r="F53" s="20" t="n">
        <v>2020</v>
      </c>
      <c r="G53" s="20" t="n">
        <v>510</v>
      </c>
      <c r="H53" s="23"/>
      <c r="I53" s="20" t="n">
        <v>510</v>
      </c>
      <c r="J53" s="25" t="s">
        <v>51</v>
      </c>
    </row>
    <row r="54" s="5" customFormat="true" ht="78.95" hidden="false" customHeight="true" outlineLevel="0" collapsed="false">
      <c r="A54" s="28" t="n">
        <v>41</v>
      </c>
      <c r="B54" s="21" t="s">
        <v>181</v>
      </c>
      <c r="C54" s="21" t="s">
        <v>182</v>
      </c>
      <c r="D54" s="21" t="s">
        <v>36</v>
      </c>
      <c r="E54" s="22" t="s">
        <v>183</v>
      </c>
      <c r="F54" s="20" t="s">
        <v>143</v>
      </c>
      <c r="G54" s="20" t="n">
        <v>2300</v>
      </c>
      <c r="H54" s="20"/>
      <c r="I54" s="20" t="n">
        <v>1500</v>
      </c>
      <c r="J54" s="22" t="s">
        <v>184</v>
      </c>
    </row>
    <row r="55" s="5" customFormat="true" ht="150" hidden="false" customHeight="true" outlineLevel="0" collapsed="false">
      <c r="A55" s="28" t="n">
        <v>42</v>
      </c>
      <c r="B55" s="41" t="s">
        <v>185</v>
      </c>
      <c r="C55" s="41" t="s">
        <v>186</v>
      </c>
      <c r="D55" s="41" t="s">
        <v>187</v>
      </c>
      <c r="E55" s="42" t="s">
        <v>188</v>
      </c>
      <c r="F55" s="43" t="s">
        <v>189</v>
      </c>
      <c r="G55" s="20" t="n">
        <v>10000</v>
      </c>
      <c r="H55" s="23"/>
      <c r="I55" s="20" t="n">
        <v>3000</v>
      </c>
      <c r="J55" s="42" t="s">
        <v>190</v>
      </c>
    </row>
    <row r="56" s="5" customFormat="true" ht="135.95" hidden="false" customHeight="true" outlineLevel="0" collapsed="false">
      <c r="A56" s="28" t="n">
        <v>43</v>
      </c>
      <c r="B56" s="48" t="s">
        <v>191</v>
      </c>
      <c r="C56" s="48" t="s">
        <v>192</v>
      </c>
      <c r="D56" s="48" t="s">
        <v>193</v>
      </c>
      <c r="E56" s="49" t="s">
        <v>194</v>
      </c>
      <c r="F56" s="50" t="s">
        <v>189</v>
      </c>
      <c r="G56" s="51" t="n">
        <v>8000</v>
      </c>
      <c r="I56" s="28" t="n">
        <v>1000</v>
      </c>
      <c r="J56" s="42" t="s">
        <v>195</v>
      </c>
    </row>
    <row r="57" s="5" customFormat="true" ht="72.95" hidden="false" customHeight="true" outlineLevel="0" collapsed="false">
      <c r="A57" s="28" t="n">
        <v>44</v>
      </c>
      <c r="B57" s="41" t="s">
        <v>196</v>
      </c>
      <c r="C57" s="41" t="s">
        <v>197</v>
      </c>
      <c r="D57" s="41" t="s">
        <v>198</v>
      </c>
      <c r="E57" s="44" t="s">
        <v>199</v>
      </c>
      <c r="F57" s="43" t="s">
        <v>189</v>
      </c>
      <c r="G57" s="43" t="n">
        <v>2000</v>
      </c>
      <c r="H57" s="46"/>
      <c r="I57" s="43" t="n">
        <v>500</v>
      </c>
      <c r="J57" s="42" t="s">
        <v>200</v>
      </c>
    </row>
    <row r="58" s="5" customFormat="true" ht="80.1" hidden="false" customHeight="true" outlineLevel="0" collapsed="false">
      <c r="A58" s="28" t="n">
        <v>45</v>
      </c>
      <c r="B58" s="41" t="s">
        <v>201</v>
      </c>
      <c r="C58" s="41" t="s">
        <v>202</v>
      </c>
      <c r="D58" s="41" t="s">
        <v>203</v>
      </c>
      <c r="E58" s="42" t="s">
        <v>204</v>
      </c>
      <c r="F58" s="20" t="s">
        <v>205</v>
      </c>
      <c r="G58" s="28" t="n">
        <v>1500</v>
      </c>
      <c r="H58" s="29"/>
      <c r="I58" s="28" t="n">
        <v>500</v>
      </c>
      <c r="J58" s="42" t="s">
        <v>206</v>
      </c>
    </row>
    <row r="59" s="19" customFormat="true" ht="36" hidden="false" customHeight="true" outlineLevel="0" collapsed="false">
      <c r="A59" s="13" t="s">
        <v>207</v>
      </c>
      <c r="B59" s="13"/>
      <c r="C59" s="13"/>
      <c r="D59" s="13"/>
      <c r="E59" s="17"/>
      <c r="F59" s="15"/>
      <c r="G59" s="15" t="n">
        <f aca="false">SUM(G60:G80)</f>
        <v>979150</v>
      </c>
      <c r="H59" s="15"/>
      <c r="I59" s="15" t="n">
        <f aca="false">SUM(I60:I80)</f>
        <v>104750</v>
      </c>
      <c r="J59" s="16"/>
    </row>
    <row r="60" s="19" customFormat="true" ht="62.1" hidden="false" customHeight="true" outlineLevel="0" collapsed="false">
      <c r="A60" s="28" t="n">
        <v>46</v>
      </c>
      <c r="B60" s="21" t="s">
        <v>208</v>
      </c>
      <c r="C60" s="21" t="s">
        <v>209</v>
      </c>
      <c r="D60" s="21" t="s">
        <v>49</v>
      </c>
      <c r="E60" s="22" t="s">
        <v>210</v>
      </c>
      <c r="F60" s="20" t="n">
        <v>2020</v>
      </c>
      <c r="G60" s="20" t="n">
        <v>6100</v>
      </c>
      <c r="H60" s="23"/>
      <c r="I60" s="20" t="n">
        <v>6100</v>
      </c>
      <c r="J60" s="25" t="s">
        <v>39</v>
      </c>
    </row>
    <row r="61" s="19" customFormat="true" ht="50.1" hidden="false" customHeight="true" outlineLevel="0" collapsed="false">
      <c r="A61" s="28" t="n">
        <v>47</v>
      </c>
      <c r="B61" s="21" t="s">
        <v>211</v>
      </c>
      <c r="C61" s="21" t="s">
        <v>53</v>
      </c>
      <c r="D61" s="21" t="s">
        <v>53</v>
      </c>
      <c r="E61" s="22" t="s">
        <v>212</v>
      </c>
      <c r="F61" s="20" t="s">
        <v>213</v>
      </c>
      <c r="G61" s="20" t="n">
        <v>180000</v>
      </c>
      <c r="H61" s="23"/>
      <c r="I61" s="20" t="n">
        <v>10000</v>
      </c>
      <c r="J61" s="25" t="s">
        <v>214</v>
      </c>
    </row>
    <row r="62" s="19" customFormat="true" ht="60.95" hidden="false" customHeight="true" outlineLevel="0" collapsed="false">
      <c r="A62" s="28" t="n">
        <v>48</v>
      </c>
      <c r="B62" s="21" t="s">
        <v>215</v>
      </c>
      <c r="C62" s="45" t="s">
        <v>53</v>
      </c>
      <c r="D62" s="45" t="s">
        <v>53</v>
      </c>
      <c r="E62" s="22" t="s">
        <v>216</v>
      </c>
      <c r="F62" s="20" t="s">
        <v>189</v>
      </c>
      <c r="G62" s="28" t="n">
        <v>55000</v>
      </c>
      <c r="H62" s="29"/>
      <c r="I62" s="28" t="n">
        <v>10000</v>
      </c>
      <c r="J62" s="25" t="s">
        <v>217</v>
      </c>
    </row>
    <row r="63" s="19" customFormat="true" ht="36" hidden="false" customHeight="true" outlineLevel="0" collapsed="false">
      <c r="A63" s="28" t="n">
        <v>49</v>
      </c>
      <c r="B63" s="21" t="s">
        <v>218</v>
      </c>
      <c r="C63" s="21" t="s">
        <v>53</v>
      </c>
      <c r="D63" s="21" t="s">
        <v>53</v>
      </c>
      <c r="E63" s="22" t="s">
        <v>219</v>
      </c>
      <c r="F63" s="20" t="s">
        <v>213</v>
      </c>
      <c r="G63" s="20" t="n">
        <v>25100</v>
      </c>
      <c r="H63" s="23"/>
      <c r="I63" s="20" t="n">
        <v>10000</v>
      </c>
      <c r="J63" s="25" t="s">
        <v>220</v>
      </c>
    </row>
    <row r="64" s="19" customFormat="true" ht="36" hidden="false" customHeight="true" outlineLevel="0" collapsed="false">
      <c r="A64" s="28" t="n">
        <v>50</v>
      </c>
      <c r="B64" s="21" t="s">
        <v>221</v>
      </c>
      <c r="C64" s="21" t="s">
        <v>222</v>
      </c>
      <c r="D64" s="21" t="s">
        <v>223</v>
      </c>
      <c r="E64" s="22" t="s">
        <v>224</v>
      </c>
      <c r="F64" s="20" t="s">
        <v>143</v>
      </c>
      <c r="G64" s="20" t="n">
        <v>10000</v>
      </c>
      <c r="H64" s="23"/>
      <c r="I64" s="20" t="n">
        <v>6000</v>
      </c>
      <c r="J64" s="25" t="s">
        <v>225</v>
      </c>
    </row>
    <row r="65" s="19" customFormat="true" ht="36" hidden="false" customHeight="true" outlineLevel="0" collapsed="false">
      <c r="A65" s="28" t="n">
        <v>51</v>
      </c>
      <c r="B65" s="52" t="s">
        <v>226</v>
      </c>
      <c r="C65" s="35" t="s">
        <v>227</v>
      </c>
      <c r="D65" s="35" t="s">
        <v>85</v>
      </c>
      <c r="E65" s="53" t="s">
        <v>228</v>
      </c>
      <c r="F65" s="54" t="s">
        <v>229</v>
      </c>
      <c r="G65" s="54" t="n">
        <v>6000</v>
      </c>
      <c r="H65" s="55"/>
      <c r="I65" s="56" t="n">
        <v>3000</v>
      </c>
      <c r="J65" s="57" t="s">
        <v>230</v>
      </c>
    </row>
    <row r="66" s="19" customFormat="true" ht="54.95" hidden="false" customHeight="true" outlineLevel="0" collapsed="false">
      <c r="A66" s="28" t="n">
        <v>52</v>
      </c>
      <c r="B66" s="21" t="s">
        <v>231</v>
      </c>
      <c r="C66" s="21" t="s">
        <v>69</v>
      </c>
      <c r="D66" s="21" t="s">
        <v>69</v>
      </c>
      <c r="E66" s="25" t="s">
        <v>232</v>
      </c>
      <c r="F66" s="20" t="n">
        <v>2020</v>
      </c>
      <c r="G66" s="20" t="n">
        <v>1500</v>
      </c>
      <c r="H66" s="20"/>
      <c r="I66" s="20" t="n">
        <v>1500</v>
      </c>
      <c r="J66" s="58" t="s">
        <v>233</v>
      </c>
    </row>
    <row r="67" s="19" customFormat="true" ht="58.5" hidden="false" customHeight="true" outlineLevel="0" collapsed="false">
      <c r="A67" s="28" t="n">
        <v>53</v>
      </c>
      <c r="B67" s="59" t="s">
        <v>234</v>
      </c>
      <c r="C67" s="59" t="s">
        <v>49</v>
      </c>
      <c r="D67" s="59" t="s">
        <v>49</v>
      </c>
      <c r="E67" s="60" t="s">
        <v>235</v>
      </c>
      <c r="F67" s="61" t="s">
        <v>229</v>
      </c>
      <c r="G67" s="61" t="n">
        <v>5400</v>
      </c>
      <c r="H67" s="62"/>
      <c r="I67" s="62" t="n">
        <v>520</v>
      </c>
      <c r="J67" s="25" t="s">
        <v>214</v>
      </c>
    </row>
    <row r="68" s="5" customFormat="true" ht="53.1" hidden="false" customHeight="true" outlineLevel="0" collapsed="false">
      <c r="A68" s="28" t="n">
        <v>54</v>
      </c>
      <c r="B68" s="21" t="s">
        <v>236</v>
      </c>
      <c r="C68" s="45" t="s">
        <v>53</v>
      </c>
      <c r="D68" s="21" t="s">
        <v>53</v>
      </c>
      <c r="E68" s="22" t="s">
        <v>237</v>
      </c>
      <c r="F68" s="20" t="s">
        <v>205</v>
      </c>
      <c r="G68" s="28" t="n">
        <v>9000</v>
      </c>
      <c r="H68" s="29"/>
      <c r="I68" s="20" t="n">
        <v>3000</v>
      </c>
      <c r="J68" s="63" t="s">
        <v>238</v>
      </c>
    </row>
    <row r="69" s="5" customFormat="true" ht="39.95" hidden="false" customHeight="true" outlineLevel="0" collapsed="false">
      <c r="A69" s="28" t="n">
        <v>55</v>
      </c>
      <c r="B69" s="21" t="s">
        <v>239</v>
      </c>
      <c r="C69" s="21" t="s">
        <v>53</v>
      </c>
      <c r="D69" s="21" t="s">
        <v>193</v>
      </c>
      <c r="E69" s="22" t="s">
        <v>240</v>
      </c>
      <c r="F69" s="20" t="n">
        <v>2020</v>
      </c>
      <c r="G69" s="20" t="n">
        <v>1300</v>
      </c>
      <c r="H69" s="23"/>
      <c r="I69" s="20" t="n">
        <v>1300</v>
      </c>
      <c r="J69" s="25" t="s">
        <v>51</v>
      </c>
    </row>
    <row r="70" s="5" customFormat="true" ht="47.1" hidden="false" customHeight="true" outlineLevel="0" collapsed="false">
      <c r="A70" s="28" t="n">
        <v>56</v>
      </c>
      <c r="B70" s="21" t="s">
        <v>241</v>
      </c>
      <c r="C70" s="21" t="s">
        <v>242</v>
      </c>
      <c r="D70" s="21" t="s">
        <v>193</v>
      </c>
      <c r="E70" s="22" t="s">
        <v>243</v>
      </c>
      <c r="F70" s="20" t="n">
        <v>2020</v>
      </c>
      <c r="G70" s="20" t="n">
        <v>800</v>
      </c>
      <c r="H70" s="64"/>
      <c r="I70" s="20" t="n">
        <v>800</v>
      </c>
      <c r="J70" s="25" t="s">
        <v>51</v>
      </c>
    </row>
    <row r="71" s="5" customFormat="true" ht="57.95" hidden="false" customHeight="true" outlineLevel="0" collapsed="false">
      <c r="A71" s="28" t="n">
        <v>57</v>
      </c>
      <c r="B71" s="21" t="s">
        <v>244</v>
      </c>
      <c r="C71" s="21" t="s">
        <v>245</v>
      </c>
      <c r="D71" s="21" t="s">
        <v>246</v>
      </c>
      <c r="E71" s="22" t="s">
        <v>247</v>
      </c>
      <c r="F71" s="20" t="s">
        <v>189</v>
      </c>
      <c r="G71" s="23" t="n">
        <v>100000</v>
      </c>
      <c r="H71" s="23"/>
      <c r="I71" s="20" t="n">
        <v>30000</v>
      </c>
      <c r="J71" s="25" t="s">
        <v>248</v>
      </c>
    </row>
    <row r="72" s="5" customFormat="true" ht="72.95" hidden="false" customHeight="true" outlineLevel="0" collapsed="false">
      <c r="A72" s="28" t="n">
        <v>58</v>
      </c>
      <c r="B72" s="30" t="s">
        <v>249</v>
      </c>
      <c r="C72" s="21" t="s">
        <v>53</v>
      </c>
      <c r="D72" s="21" t="s">
        <v>250</v>
      </c>
      <c r="E72" s="22" t="s">
        <v>251</v>
      </c>
      <c r="F72" s="20" t="n">
        <v>2020</v>
      </c>
      <c r="G72" s="23" t="n">
        <v>2000</v>
      </c>
      <c r="H72" s="23"/>
      <c r="I72" s="20" t="n">
        <v>2000</v>
      </c>
      <c r="J72" s="25" t="s">
        <v>39</v>
      </c>
    </row>
    <row r="73" customFormat="false" ht="51" hidden="false" customHeight="true" outlineLevel="0" collapsed="false">
      <c r="A73" s="28" t="n">
        <v>59</v>
      </c>
      <c r="B73" s="30" t="s">
        <v>252</v>
      </c>
      <c r="C73" s="21" t="s">
        <v>53</v>
      </c>
      <c r="D73" s="21" t="s">
        <v>253</v>
      </c>
      <c r="E73" s="22" t="s">
        <v>254</v>
      </c>
      <c r="F73" s="20" t="n">
        <v>2020</v>
      </c>
      <c r="G73" s="23" t="n">
        <v>1650</v>
      </c>
      <c r="H73" s="23"/>
      <c r="I73" s="20" t="n">
        <v>1650</v>
      </c>
      <c r="J73" s="25" t="s">
        <v>39</v>
      </c>
    </row>
    <row r="74" customFormat="false" ht="74.1" hidden="false" customHeight="true" outlineLevel="0" collapsed="false">
      <c r="A74" s="28" t="n">
        <v>60</v>
      </c>
      <c r="B74" s="21" t="s">
        <v>255</v>
      </c>
      <c r="C74" s="21" t="s">
        <v>256</v>
      </c>
      <c r="D74" s="21" t="s">
        <v>80</v>
      </c>
      <c r="E74" s="22" t="s">
        <v>257</v>
      </c>
      <c r="F74" s="20" t="s">
        <v>143</v>
      </c>
      <c r="G74" s="65" t="n">
        <v>1000</v>
      </c>
      <c r="H74" s="29"/>
      <c r="I74" s="28" t="n">
        <v>530</v>
      </c>
      <c r="J74" s="25" t="s">
        <v>258</v>
      </c>
    </row>
    <row r="75" customFormat="false" ht="63" hidden="false" customHeight="true" outlineLevel="0" collapsed="false">
      <c r="A75" s="28" t="n">
        <v>61</v>
      </c>
      <c r="B75" s="21" t="s">
        <v>259</v>
      </c>
      <c r="C75" s="21" t="s">
        <v>260</v>
      </c>
      <c r="D75" s="21" t="s">
        <v>80</v>
      </c>
      <c r="E75" s="22" t="s">
        <v>261</v>
      </c>
      <c r="F75" s="20" t="s">
        <v>229</v>
      </c>
      <c r="G75" s="66" t="n">
        <v>1000</v>
      </c>
      <c r="H75" s="67"/>
      <c r="I75" s="28" t="n">
        <v>500</v>
      </c>
      <c r="J75" s="25" t="s">
        <v>262</v>
      </c>
    </row>
    <row r="76" s="5" customFormat="true" ht="75" hidden="false" customHeight="true" outlineLevel="0" collapsed="false">
      <c r="A76" s="28" t="n">
        <v>62</v>
      </c>
      <c r="B76" s="21" t="s">
        <v>263</v>
      </c>
      <c r="C76" s="21" t="s">
        <v>264</v>
      </c>
      <c r="D76" s="21" t="s">
        <v>80</v>
      </c>
      <c r="E76" s="22" t="s">
        <v>265</v>
      </c>
      <c r="F76" s="20" t="s">
        <v>229</v>
      </c>
      <c r="G76" s="66" t="n">
        <v>3000</v>
      </c>
      <c r="H76" s="65"/>
      <c r="I76" s="28" t="n">
        <v>550</v>
      </c>
      <c r="J76" s="25" t="s">
        <v>266</v>
      </c>
    </row>
    <row r="77" s="5" customFormat="true" ht="65.1" hidden="false" customHeight="true" outlineLevel="0" collapsed="false">
      <c r="A77" s="28" t="n">
        <v>63</v>
      </c>
      <c r="B77" s="21" t="s">
        <v>267</v>
      </c>
      <c r="C77" s="21" t="s">
        <v>268</v>
      </c>
      <c r="D77" s="21" t="s">
        <v>80</v>
      </c>
      <c r="E77" s="22" t="s">
        <v>269</v>
      </c>
      <c r="F77" s="20" t="n">
        <v>2020</v>
      </c>
      <c r="G77" s="66" t="n">
        <v>800</v>
      </c>
      <c r="H77" s="65"/>
      <c r="I77" s="28" t="n">
        <v>800</v>
      </c>
      <c r="J77" s="25" t="s">
        <v>51</v>
      </c>
    </row>
    <row r="78" s="5" customFormat="true" ht="102.95" hidden="false" customHeight="true" outlineLevel="0" collapsed="false">
      <c r="A78" s="28" t="n">
        <v>64</v>
      </c>
      <c r="B78" s="21" t="s">
        <v>270</v>
      </c>
      <c r="C78" s="21" t="s">
        <v>271</v>
      </c>
      <c r="D78" s="21" t="s">
        <v>80</v>
      </c>
      <c r="E78" s="68" t="s">
        <v>272</v>
      </c>
      <c r="F78" s="20" t="s">
        <v>205</v>
      </c>
      <c r="G78" s="28" t="n">
        <v>4500</v>
      </c>
      <c r="H78" s="29"/>
      <c r="I78" s="28" t="n">
        <v>500</v>
      </c>
      <c r="J78" s="25" t="s">
        <v>214</v>
      </c>
    </row>
    <row r="79" s="5" customFormat="true" ht="66.75" hidden="false" customHeight="true" outlineLevel="0" collapsed="false">
      <c r="A79" s="28" t="n">
        <v>65</v>
      </c>
      <c r="B79" s="21" t="s">
        <v>273</v>
      </c>
      <c r="C79" s="21" t="s">
        <v>53</v>
      </c>
      <c r="D79" s="21" t="s">
        <v>53</v>
      </c>
      <c r="E79" s="22" t="s">
        <v>274</v>
      </c>
      <c r="F79" s="69" t="s">
        <v>213</v>
      </c>
      <c r="G79" s="69" t="n">
        <v>250000</v>
      </c>
      <c r="H79" s="70"/>
      <c r="I79" s="20" t="n">
        <v>10000</v>
      </c>
      <c r="J79" s="25" t="s">
        <v>214</v>
      </c>
    </row>
    <row r="80" s="5" customFormat="true" ht="55.5" hidden="false" customHeight="true" outlineLevel="0" collapsed="false">
      <c r="A80" s="28" t="n">
        <v>66</v>
      </c>
      <c r="B80" s="71" t="s">
        <v>275</v>
      </c>
      <c r="C80" s="21" t="s">
        <v>53</v>
      </c>
      <c r="D80" s="21" t="s">
        <v>53</v>
      </c>
      <c r="E80" s="72" t="s">
        <v>276</v>
      </c>
      <c r="F80" s="20" t="s">
        <v>213</v>
      </c>
      <c r="G80" s="20" t="n">
        <v>315000</v>
      </c>
      <c r="H80" s="23"/>
      <c r="I80" s="20" t="n">
        <v>6000</v>
      </c>
      <c r="J80" s="25" t="s">
        <v>214</v>
      </c>
    </row>
    <row r="81" s="19" customFormat="true" ht="36" hidden="false" customHeight="true" outlineLevel="0" collapsed="false">
      <c r="A81" s="73" t="s">
        <v>277</v>
      </c>
      <c r="B81" s="73"/>
      <c r="C81" s="73"/>
      <c r="D81" s="73"/>
      <c r="E81" s="17"/>
      <c r="F81" s="31"/>
      <c r="G81" s="15" t="n">
        <f aca="false">SUM(G82:G95)</f>
        <v>313100</v>
      </c>
      <c r="H81" s="15"/>
      <c r="I81" s="15" t="n">
        <f aca="false">SUM(I82:I95)</f>
        <v>84000</v>
      </c>
      <c r="J81" s="32"/>
    </row>
    <row r="82" s="19" customFormat="true" ht="50.1" hidden="false" customHeight="true" outlineLevel="0" collapsed="false">
      <c r="A82" s="28" t="n">
        <v>67</v>
      </c>
      <c r="B82" s="21" t="s">
        <v>278</v>
      </c>
      <c r="C82" s="21" t="s">
        <v>279</v>
      </c>
      <c r="D82" s="21" t="s">
        <v>85</v>
      </c>
      <c r="E82" s="22" t="s">
        <v>280</v>
      </c>
      <c r="F82" s="20" t="s">
        <v>229</v>
      </c>
      <c r="G82" s="20" t="n">
        <v>30000</v>
      </c>
      <c r="H82" s="23"/>
      <c r="I82" s="20" t="n">
        <v>14000</v>
      </c>
      <c r="J82" s="25" t="s">
        <v>281</v>
      </c>
    </row>
    <row r="83" s="19" customFormat="true" ht="57.95" hidden="false" customHeight="true" outlineLevel="0" collapsed="false">
      <c r="A83" s="28" t="n">
        <v>68</v>
      </c>
      <c r="B83" s="21" t="s">
        <v>282</v>
      </c>
      <c r="C83" s="21" t="s">
        <v>283</v>
      </c>
      <c r="D83" s="21" t="s">
        <v>85</v>
      </c>
      <c r="E83" s="22" t="s">
        <v>284</v>
      </c>
      <c r="F83" s="20" t="s">
        <v>229</v>
      </c>
      <c r="G83" s="20" t="n">
        <v>12000</v>
      </c>
      <c r="H83" s="23"/>
      <c r="I83" s="20" t="n">
        <v>5500</v>
      </c>
      <c r="J83" s="25" t="s">
        <v>285</v>
      </c>
    </row>
    <row r="84" s="19" customFormat="true" ht="75" hidden="false" customHeight="true" outlineLevel="0" collapsed="false">
      <c r="A84" s="28" t="n">
        <v>69</v>
      </c>
      <c r="B84" s="21" t="s">
        <v>286</v>
      </c>
      <c r="C84" s="21" t="s">
        <v>287</v>
      </c>
      <c r="D84" s="21" t="s">
        <v>288</v>
      </c>
      <c r="E84" s="22" t="s">
        <v>289</v>
      </c>
      <c r="F84" s="20" t="s">
        <v>229</v>
      </c>
      <c r="G84" s="20" t="n">
        <v>8000</v>
      </c>
      <c r="H84" s="20"/>
      <c r="I84" s="20" t="n">
        <v>4000</v>
      </c>
      <c r="J84" s="25" t="s">
        <v>290</v>
      </c>
    </row>
    <row r="85" s="19" customFormat="true" ht="51" hidden="false" customHeight="true" outlineLevel="0" collapsed="false">
      <c r="A85" s="28" t="n">
        <v>70</v>
      </c>
      <c r="B85" s="21" t="s">
        <v>291</v>
      </c>
      <c r="C85" s="21" t="s">
        <v>292</v>
      </c>
      <c r="D85" s="21" t="s">
        <v>288</v>
      </c>
      <c r="E85" s="22" t="s">
        <v>293</v>
      </c>
      <c r="F85" s="20" t="s">
        <v>229</v>
      </c>
      <c r="G85" s="20" t="n">
        <v>12000</v>
      </c>
      <c r="H85" s="20"/>
      <c r="I85" s="20" t="n">
        <v>4000</v>
      </c>
      <c r="J85" s="25" t="s">
        <v>294</v>
      </c>
    </row>
    <row r="86" s="19" customFormat="true" ht="48.95" hidden="false" customHeight="true" outlineLevel="0" collapsed="false">
      <c r="A86" s="28" t="n">
        <v>71</v>
      </c>
      <c r="B86" s="21" t="s">
        <v>295</v>
      </c>
      <c r="C86" s="21" t="s">
        <v>296</v>
      </c>
      <c r="D86" s="21" t="s">
        <v>24</v>
      </c>
      <c r="E86" s="22" t="s">
        <v>297</v>
      </c>
      <c r="F86" s="20" t="n">
        <v>2020</v>
      </c>
      <c r="G86" s="20" t="n">
        <v>4000</v>
      </c>
      <c r="H86" s="23"/>
      <c r="I86" s="20" t="n">
        <v>4000</v>
      </c>
      <c r="J86" s="25" t="s">
        <v>51</v>
      </c>
    </row>
    <row r="87" s="19" customFormat="true" ht="65.1" hidden="false" customHeight="true" outlineLevel="0" collapsed="false">
      <c r="A87" s="28" t="n">
        <v>72</v>
      </c>
      <c r="B87" s="74" t="s">
        <v>298</v>
      </c>
      <c r="C87" s="74" t="s">
        <v>299</v>
      </c>
      <c r="D87" s="21" t="s">
        <v>300</v>
      </c>
      <c r="E87" s="75" t="s">
        <v>301</v>
      </c>
      <c r="F87" s="76" t="s">
        <v>229</v>
      </c>
      <c r="G87" s="20" t="n">
        <v>5000</v>
      </c>
      <c r="H87" s="23"/>
      <c r="I87" s="20" t="n">
        <v>3000</v>
      </c>
      <c r="J87" s="77" t="s">
        <v>302</v>
      </c>
    </row>
    <row r="88" s="19" customFormat="true" ht="66" hidden="false" customHeight="true" outlineLevel="0" collapsed="false">
      <c r="A88" s="28" t="n">
        <v>73</v>
      </c>
      <c r="B88" s="21" t="s">
        <v>303</v>
      </c>
      <c r="C88" s="21" t="s">
        <v>304</v>
      </c>
      <c r="D88" s="21" t="s">
        <v>288</v>
      </c>
      <c r="E88" s="25" t="s">
        <v>305</v>
      </c>
      <c r="F88" s="20" t="s">
        <v>189</v>
      </c>
      <c r="G88" s="20" t="n">
        <v>100000</v>
      </c>
      <c r="H88" s="20"/>
      <c r="I88" s="20" t="n">
        <v>20000</v>
      </c>
      <c r="J88" s="25" t="s">
        <v>306</v>
      </c>
    </row>
    <row r="89" s="27" customFormat="true" ht="48" hidden="false" customHeight="true" outlineLevel="0" collapsed="false">
      <c r="A89" s="28" t="n">
        <v>74</v>
      </c>
      <c r="B89" s="21" t="s">
        <v>307</v>
      </c>
      <c r="C89" s="21" t="s">
        <v>308</v>
      </c>
      <c r="D89" s="21" t="s">
        <v>288</v>
      </c>
      <c r="E89" s="78" t="s">
        <v>309</v>
      </c>
      <c r="F89" s="20" t="s">
        <v>143</v>
      </c>
      <c r="G89" s="28" t="n">
        <v>2600</v>
      </c>
      <c r="H89" s="29"/>
      <c r="I89" s="28" t="n">
        <v>1000</v>
      </c>
      <c r="J89" s="25" t="s">
        <v>310</v>
      </c>
    </row>
    <row r="90" s="27" customFormat="true" ht="48" hidden="false" customHeight="true" outlineLevel="0" collapsed="false">
      <c r="A90" s="28" t="n">
        <v>75</v>
      </c>
      <c r="B90" s="21" t="s">
        <v>311</v>
      </c>
      <c r="C90" s="21" t="s">
        <v>53</v>
      </c>
      <c r="D90" s="21" t="s">
        <v>288</v>
      </c>
      <c r="E90" s="25" t="s">
        <v>312</v>
      </c>
      <c r="F90" s="20" t="s">
        <v>189</v>
      </c>
      <c r="G90" s="20" t="n">
        <v>35000</v>
      </c>
      <c r="H90" s="23"/>
      <c r="I90" s="20" t="n">
        <v>10000</v>
      </c>
      <c r="J90" s="25" t="s">
        <v>214</v>
      </c>
    </row>
    <row r="91" s="27" customFormat="true" ht="57.95" hidden="false" customHeight="true" outlineLevel="0" collapsed="false">
      <c r="A91" s="28" t="n">
        <v>76</v>
      </c>
      <c r="B91" s="21" t="s">
        <v>313</v>
      </c>
      <c r="C91" s="21" t="s">
        <v>109</v>
      </c>
      <c r="D91" s="21" t="s">
        <v>85</v>
      </c>
      <c r="E91" s="22" t="s">
        <v>314</v>
      </c>
      <c r="F91" s="20" t="s">
        <v>205</v>
      </c>
      <c r="G91" s="20" t="n">
        <v>5000</v>
      </c>
      <c r="H91" s="23"/>
      <c r="I91" s="20" t="n">
        <v>2000</v>
      </c>
      <c r="J91" s="25" t="s">
        <v>315</v>
      </c>
    </row>
    <row r="92" s="5" customFormat="true" ht="48" hidden="false" customHeight="true" outlineLevel="0" collapsed="false">
      <c r="A92" s="28" t="n">
        <v>77</v>
      </c>
      <c r="B92" s="21" t="s">
        <v>316</v>
      </c>
      <c r="C92" s="21" t="s">
        <v>317</v>
      </c>
      <c r="D92" s="21" t="s">
        <v>318</v>
      </c>
      <c r="E92" s="22" t="s">
        <v>319</v>
      </c>
      <c r="F92" s="20" t="n">
        <v>2020</v>
      </c>
      <c r="G92" s="20" t="n">
        <v>1500</v>
      </c>
      <c r="H92" s="23"/>
      <c r="I92" s="20" t="n">
        <v>1500</v>
      </c>
      <c r="J92" s="25" t="s">
        <v>51</v>
      </c>
    </row>
    <row r="93" s="5" customFormat="true" ht="48" hidden="false" customHeight="true" outlineLevel="0" collapsed="false">
      <c r="A93" s="28" t="n">
        <v>78</v>
      </c>
      <c r="B93" s="21" t="s">
        <v>320</v>
      </c>
      <c r="C93" s="21" t="s">
        <v>53</v>
      </c>
      <c r="D93" s="21" t="s">
        <v>49</v>
      </c>
      <c r="E93" s="25" t="s">
        <v>321</v>
      </c>
      <c r="F93" s="20" t="s">
        <v>205</v>
      </c>
      <c r="G93" s="20" t="n">
        <v>45000</v>
      </c>
      <c r="H93" s="29"/>
      <c r="I93" s="23" t="n">
        <v>2000</v>
      </c>
      <c r="J93" s="22" t="s">
        <v>214</v>
      </c>
    </row>
    <row r="94" customFormat="false" ht="45" hidden="false" customHeight="true" outlineLevel="0" collapsed="false">
      <c r="A94" s="28" t="n">
        <v>79</v>
      </c>
      <c r="B94" s="21" t="s">
        <v>322</v>
      </c>
      <c r="C94" s="21" t="s">
        <v>53</v>
      </c>
      <c r="D94" s="21" t="s">
        <v>53</v>
      </c>
      <c r="E94" s="25" t="s">
        <v>323</v>
      </c>
      <c r="F94" s="20" t="s">
        <v>189</v>
      </c>
      <c r="G94" s="20" t="n">
        <v>40000</v>
      </c>
      <c r="H94" s="23"/>
      <c r="I94" s="20" t="n">
        <v>10000</v>
      </c>
      <c r="J94" s="25" t="s">
        <v>214</v>
      </c>
    </row>
    <row r="95" s="5" customFormat="true" ht="45" hidden="false" customHeight="true" outlineLevel="0" collapsed="false">
      <c r="A95" s="2" t="n">
        <v>80</v>
      </c>
      <c r="B95" s="21" t="s">
        <v>324</v>
      </c>
      <c r="C95" s="21" t="s">
        <v>53</v>
      </c>
      <c r="D95" s="21" t="s">
        <v>53</v>
      </c>
      <c r="E95" s="25" t="s">
        <v>325</v>
      </c>
      <c r="F95" s="20" t="s">
        <v>205</v>
      </c>
      <c r="G95" s="20" t="n">
        <v>13000</v>
      </c>
      <c r="H95" s="23"/>
      <c r="I95" s="20" t="n">
        <v>3000</v>
      </c>
      <c r="J95" s="25" t="s">
        <v>214</v>
      </c>
    </row>
    <row r="96" s="19" customFormat="true" ht="33" hidden="false" customHeight="true" outlineLevel="0" collapsed="false">
      <c r="A96" s="13" t="s">
        <v>326</v>
      </c>
      <c r="B96" s="13"/>
      <c r="C96" s="13"/>
      <c r="D96" s="13"/>
      <c r="E96" s="38"/>
      <c r="F96" s="39"/>
      <c r="G96" s="15" t="n">
        <f aca="false">SUM(G97:G111)</f>
        <v>63176</v>
      </c>
      <c r="H96" s="15"/>
      <c r="I96" s="15" t="n">
        <f aca="false">SUM(I97:I111)</f>
        <v>27119</v>
      </c>
      <c r="J96" s="40"/>
    </row>
    <row r="97" s="19" customFormat="true" ht="50.1" hidden="false" customHeight="true" outlineLevel="0" collapsed="false">
      <c r="A97" s="28" t="n">
        <v>81</v>
      </c>
      <c r="B97" s="21" t="s">
        <v>327</v>
      </c>
      <c r="C97" s="21" t="s">
        <v>53</v>
      </c>
      <c r="D97" s="21" t="s">
        <v>328</v>
      </c>
      <c r="E97" s="22" t="s">
        <v>329</v>
      </c>
      <c r="F97" s="20" t="s">
        <v>229</v>
      </c>
      <c r="G97" s="28" t="n">
        <v>3950</v>
      </c>
      <c r="H97" s="29"/>
      <c r="I97" s="20" t="n">
        <v>3000</v>
      </c>
      <c r="J97" s="25" t="s">
        <v>330</v>
      </c>
    </row>
    <row r="98" s="5" customFormat="true" ht="51" hidden="false" customHeight="true" outlineLevel="0" collapsed="false">
      <c r="A98" s="28" t="n">
        <v>82</v>
      </c>
      <c r="B98" s="21" t="s">
        <v>331</v>
      </c>
      <c r="C98" s="21" t="s">
        <v>332</v>
      </c>
      <c r="D98" s="21" t="s">
        <v>333</v>
      </c>
      <c r="E98" s="22" t="s">
        <v>334</v>
      </c>
      <c r="F98" s="20" t="s">
        <v>143</v>
      </c>
      <c r="G98" s="20" t="n">
        <v>15000</v>
      </c>
      <c r="H98" s="23"/>
      <c r="I98" s="20" t="n">
        <v>7000</v>
      </c>
      <c r="J98" s="25" t="s">
        <v>335</v>
      </c>
    </row>
    <row r="99" s="5" customFormat="true" ht="59.1" hidden="false" customHeight="true" outlineLevel="0" collapsed="false">
      <c r="A99" s="28" t="n">
        <v>83</v>
      </c>
      <c r="B99" s="75" t="s">
        <v>336</v>
      </c>
      <c r="C99" s="74" t="s">
        <v>337</v>
      </c>
      <c r="D99" s="21" t="s">
        <v>333</v>
      </c>
      <c r="E99" s="75" t="s">
        <v>338</v>
      </c>
      <c r="F99" s="76" t="n">
        <v>2020</v>
      </c>
      <c r="G99" s="79" t="n">
        <v>1684</v>
      </c>
      <c r="H99" s="23"/>
      <c r="I99" s="79" t="n">
        <v>1684</v>
      </c>
      <c r="J99" s="25" t="s">
        <v>39</v>
      </c>
    </row>
    <row r="100" s="5" customFormat="true" ht="60" hidden="false" customHeight="true" outlineLevel="0" collapsed="false">
      <c r="A100" s="28" t="n">
        <v>84</v>
      </c>
      <c r="B100" s="80" t="s">
        <v>339</v>
      </c>
      <c r="C100" s="80" t="s">
        <v>340</v>
      </c>
      <c r="D100" s="21" t="s">
        <v>333</v>
      </c>
      <c r="E100" s="81" t="s">
        <v>341</v>
      </c>
      <c r="F100" s="76" t="n">
        <v>2020</v>
      </c>
      <c r="G100" s="82" t="n">
        <v>520</v>
      </c>
      <c r="H100" s="23"/>
      <c r="I100" s="82" t="n">
        <v>520</v>
      </c>
      <c r="J100" s="25" t="s">
        <v>39</v>
      </c>
    </row>
    <row r="101" s="5" customFormat="true" ht="68.1" hidden="false" customHeight="true" outlineLevel="0" collapsed="false">
      <c r="A101" s="28" t="n">
        <v>85</v>
      </c>
      <c r="B101" s="80" t="s">
        <v>342</v>
      </c>
      <c r="C101" s="80" t="s">
        <v>340</v>
      </c>
      <c r="D101" s="21" t="s">
        <v>333</v>
      </c>
      <c r="E101" s="81" t="s">
        <v>343</v>
      </c>
      <c r="F101" s="82" t="n">
        <v>2020</v>
      </c>
      <c r="G101" s="82" t="n">
        <v>315</v>
      </c>
      <c r="H101" s="23"/>
      <c r="I101" s="82" t="n">
        <v>315</v>
      </c>
      <c r="J101" s="25" t="s">
        <v>39</v>
      </c>
    </row>
    <row r="102" s="5" customFormat="true" ht="87.95" hidden="false" customHeight="true" outlineLevel="0" collapsed="false">
      <c r="A102" s="28" t="n">
        <v>86</v>
      </c>
      <c r="B102" s="21" t="s">
        <v>344</v>
      </c>
      <c r="C102" s="21" t="s">
        <v>49</v>
      </c>
      <c r="D102" s="21" t="s">
        <v>49</v>
      </c>
      <c r="E102" s="22" t="s">
        <v>345</v>
      </c>
      <c r="F102" s="20" t="s">
        <v>229</v>
      </c>
      <c r="G102" s="20" t="n">
        <v>3807</v>
      </c>
      <c r="H102" s="23"/>
      <c r="I102" s="20" t="n">
        <v>2500</v>
      </c>
      <c r="J102" s="25" t="s">
        <v>214</v>
      </c>
    </row>
    <row r="103" s="5" customFormat="true" ht="78.95" hidden="false" customHeight="true" outlineLevel="0" collapsed="false">
      <c r="A103" s="28" t="n">
        <v>87</v>
      </c>
      <c r="B103" s="21" t="s">
        <v>346</v>
      </c>
      <c r="C103" s="21" t="s">
        <v>347</v>
      </c>
      <c r="D103" s="21" t="s">
        <v>348</v>
      </c>
      <c r="E103" s="22" t="s">
        <v>349</v>
      </c>
      <c r="F103" s="20" t="s">
        <v>229</v>
      </c>
      <c r="G103" s="20" t="n">
        <v>12700</v>
      </c>
      <c r="H103" s="23"/>
      <c r="I103" s="20" t="n">
        <v>2000</v>
      </c>
      <c r="J103" s="25" t="s">
        <v>350</v>
      </c>
    </row>
    <row r="104" s="5" customFormat="true" ht="75.95" hidden="false" customHeight="true" outlineLevel="0" collapsed="false">
      <c r="A104" s="28" t="n">
        <v>88</v>
      </c>
      <c r="B104" s="21" t="s">
        <v>351</v>
      </c>
      <c r="C104" s="21" t="s">
        <v>53</v>
      </c>
      <c r="D104" s="21" t="s">
        <v>328</v>
      </c>
      <c r="E104" s="22" t="s">
        <v>352</v>
      </c>
      <c r="F104" s="20" t="s">
        <v>189</v>
      </c>
      <c r="G104" s="20" t="n">
        <v>15000</v>
      </c>
      <c r="H104" s="29"/>
      <c r="I104" s="20" t="n">
        <v>1000</v>
      </c>
      <c r="J104" s="25" t="s">
        <v>214</v>
      </c>
    </row>
    <row r="105" s="5" customFormat="true" ht="62.1" hidden="false" customHeight="true" outlineLevel="0" collapsed="false">
      <c r="A105" s="28" t="n">
        <v>89</v>
      </c>
      <c r="B105" s="21" t="s">
        <v>353</v>
      </c>
      <c r="C105" s="21" t="s">
        <v>354</v>
      </c>
      <c r="D105" s="21" t="s">
        <v>354</v>
      </c>
      <c r="E105" s="22" t="s">
        <v>355</v>
      </c>
      <c r="F105" s="20" t="s">
        <v>143</v>
      </c>
      <c r="G105" s="20" t="n">
        <v>2600</v>
      </c>
      <c r="H105" s="23"/>
      <c r="I105" s="20" t="n">
        <v>1500</v>
      </c>
      <c r="J105" s="25" t="s">
        <v>356</v>
      </c>
    </row>
    <row r="106" s="5" customFormat="true" ht="62.1" hidden="false" customHeight="true" outlineLevel="0" collapsed="false">
      <c r="A106" s="28" t="n">
        <v>90</v>
      </c>
      <c r="B106" s="21" t="s">
        <v>357</v>
      </c>
      <c r="C106" s="21" t="s">
        <v>354</v>
      </c>
      <c r="D106" s="21" t="s">
        <v>354</v>
      </c>
      <c r="E106" s="22" t="s">
        <v>358</v>
      </c>
      <c r="F106" s="20" t="n">
        <v>2020</v>
      </c>
      <c r="G106" s="20" t="n">
        <v>600</v>
      </c>
      <c r="H106" s="29"/>
      <c r="I106" s="20" t="n">
        <v>600</v>
      </c>
      <c r="J106" s="25" t="s">
        <v>51</v>
      </c>
    </row>
    <row r="107" s="5" customFormat="true" ht="48" hidden="false" customHeight="true" outlineLevel="0" collapsed="false">
      <c r="A107" s="28" t="n">
        <v>91</v>
      </c>
      <c r="B107" s="30" t="s">
        <v>359</v>
      </c>
      <c r="C107" s="21" t="s">
        <v>360</v>
      </c>
      <c r="D107" s="21" t="s">
        <v>360</v>
      </c>
      <c r="E107" s="83" t="s">
        <v>361</v>
      </c>
      <c r="F107" s="69" t="n">
        <v>2020</v>
      </c>
      <c r="G107" s="69" t="n">
        <v>1000</v>
      </c>
      <c r="H107" s="70"/>
      <c r="I107" s="20" t="n">
        <v>1000</v>
      </c>
      <c r="J107" s="25" t="s">
        <v>51</v>
      </c>
    </row>
    <row r="108" s="5" customFormat="true" ht="38.1" hidden="false" customHeight="true" outlineLevel="0" collapsed="false">
      <c r="A108" s="28" t="n">
        <v>92</v>
      </c>
      <c r="B108" s="21" t="s">
        <v>362</v>
      </c>
      <c r="C108" s="21" t="s">
        <v>49</v>
      </c>
      <c r="D108" s="21" t="s">
        <v>363</v>
      </c>
      <c r="E108" s="25" t="s">
        <v>364</v>
      </c>
      <c r="F108" s="20" t="n">
        <v>2020</v>
      </c>
      <c r="G108" s="20" t="n">
        <v>3600</v>
      </c>
      <c r="H108" s="23"/>
      <c r="I108" s="20" t="n">
        <v>3600</v>
      </c>
      <c r="J108" s="22" t="s">
        <v>39</v>
      </c>
    </row>
    <row r="109" s="5" customFormat="true" ht="51" hidden="false" customHeight="true" outlineLevel="0" collapsed="false">
      <c r="A109" s="28" t="n">
        <v>93</v>
      </c>
      <c r="B109" s="21" t="s">
        <v>365</v>
      </c>
      <c r="C109" s="21" t="s">
        <v>366</v>
      </c>
      <c r="D109" s="21" t="s">
        <v>366</v>
      </c>
      <c r="E109" s="22" t="s">
        <v>367</v>
      </c>
      <c r="F109" s="20" t="n">
        <v>2020</v>
      </c>
      <c r="G109" s="20" t="n">
        <v>800</v>
      </c>
      <c r="H109" s="23"/>
      <c r="I109" s="20" t="n">
        <v>800</v>
      </c>
      <c r="J109" s="25" t="s">
        <v>39</v>
      </c>
    </row>
    <row r="110" s="5" customFormat="true" ht="50.1" hidden="false" customHeight="true" outlineLevel="0" collapsed="false">
      <c r="A110" s="28" t="n">
        <v>94</v>
      </c>
      <c r="B110" s="35" t="s">
        <v>368</v>
      </c>
      <c r="C110" s="35" t="s">
        <v>53</v>
      </c>
      <c r="D110" s="35" t="s">
        <v>53</v>
      </c>
      <c r="E110" s="58" t="s">
        <v>369</v>
      </c>
      <c r="F110" s="50" t="n">
        <v>2020</v>
      </c>
      <c r="G110" s="50" t="n">
        <v>800</v>
      </c>
      <c r="H110" s="64"/>
      <c r="I110" s="20" t="n">
        <v>800</v>
      </c>
      <c r="J110" s="22" t="s">
        <v>39</v>
      </c>
    </row>
    <row r="111" s="5" customFormat="true" ht="48.95" hidden="false" customHeight="true" outlineLevel="0" collapsed="false">
      <c r="A111" s="28" t="n">
        <v>95</v>
      </c>
      <c r="B111" s="84" t="s">
        <v>370</v>
      </c>
      <c r="C111" s="21" t="s">
        <v>371</v>
      </c>
      <c r="D111" s="21" t="s">
        <v>198</v>
      </c>
      <c r="E111" s="22" t="s">
        <v>372</v>
      </c>
      <c r="F111" s="20" t="n">
        <v>2020</v>
      </c>
      <c r="G111" s="20" t="n">
        <v>800</v>
      </c>
      <c r="H111" s="23"/>
      <c r="I111" s="20" t="n">
        <v>800</v>
      </c>
      <c r="J111" s="25" t="s">
        <v>39</v>
      </c>
    </row>
  </sheetData>
  <autoFilter ref="A4:J111"/>
  <mergeCells count="23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D6"/>
    <mergeCell ref="A7:D7"/>
    <mergeCell ref="A8:D8"/>
    <mergeCell ref="A15:D15"/>
    <mergeCell ref="A24:D24"/>
    <mergeCell ref="A33:D33"/>
    <mergeCell ref="A39:D39"/>
    <mergeCell ref="A40:D40"/>
    <mergeCell ref="A59:D59"/>
    <mergeCell ref="A81:D81"/>
    <mergeCell ref="A96:D96"/>
  </mergeCells>
  <printOptions headings="false" gridLines="false" gridLinesSet="true" horizontalCentered="false" verticalCentered="false"/>
  <pageMargins left="0.393055555555556" right="0.2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86" width="15.12"/>
    <col collapsed="false" customWidth="true" hidden="false" outlineLevel="0" max="3" min="3" style="86" width="10.87"/>
    <col collapsed="false" customWidth="true" hidden="false" outlineLevel="0" max="4" min="4" style="87" width="28.75"/>
    <col collapsed="false" customWidth="true" hidden="false" outlineLevel="0" max="5" min="5" style="88" width="7.62"/>
    <col collapsed="false" customWidth="true" hidden="false" outlineLevel="0" max="6" min="6" style="88" width="8.49"/>
    <col collapsed="false" customWidth="true" hidden="false" outlineLevel="0" max="7" min="7" style="0" width="9.36"/>
    <col collapsed="false" customWidth="true" hidden="false" outlineLevel="0" max="8" min="8" style="88" width="7.99"/>
    <col collapsed="false" customWidth="true" hidden="false" outlineLevel="0" max="9" min="9" style="88" width="7.87"/>
    <col collapsed="false" customWidth="true" hidden="false" outlineLevel="0" max="10" min="10" style="88" width="6.37"/>
    <col collapsed="false" customWidth="true" hidden="false" outlineLevel="0" max="11" min="11" style="88" width="7.99"/>
    <col collapsed="false" customWidth="true" hidden="false" outlineLevel="0" max="12" min="12" style="88" width="6.62"/>
    <col collapsed="false" customWidth="true" hidden="false" outlineLevel="0" max="13" min="13" style="88" width="6.87"/>
    <col collapsed="false" customWidth="true" hidden="false" outlineLevel="0" max="14" min="14" style="89" width="16.49"/>
  </cols>
  <sheetData>
    <row r="1" customFormat="false" ht="18.75" hidden="false" customHeight="true" outlineLevel="0" collapsed="false">
      <c r="A1" s="90" t="s">
        <v>373</v>
      </c>
      <c r="B1" s="90"/>
    </row>
    <row r="2" customFormat="false" ht="31.5" hidden="false" customHeight="true" outlineLevel="0" collapsed="false">
      <c r="A2" s="7" t="s">
        <v>3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" hidden="false" customHeight="true" outlineLevel="0" collapsed="false">
      <c r="A3" s="91" t="s">
        <v>37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7.75" hidden="false" customHeight="true" outlineLevel="0" collapsed="false">
      <c r="A4" s="80" t="s">
        <v>3</v>
      </c>
      <c r="B4" s="92" t="s">
        <v>4</v>
      </c>
      <c r="C4" s="92" t="s">
        <v>6</v>
      </c>
      <c r="D4" s="92" t="s">
        <v>7</v>
      </c>
      <c r="E4" s="80" t="s">
        <v>8</v>
      </c>
      <c r="F4" s="93" t="s">
        <v>9</v>
      </c>
      <c r="G4" s="94" t="s">
        <v>376</v>
      </c>
      <c r="H4" s="95" t="s">
        <v>377</v>
      </c>
      <c r="I4" s="95"/>
      <c r="J4" s="95"/>
      <c r="K4" s="95"/>
      <c r="L4" s="95"/>
      <c r="M4" s="95"/>
      <c r="N4" s="95"/>
    </row>
    <row r="5" customFormat="false" ht="18.95" hidden="false" customHeight="true" outlineLevel="0" collapsed="false">
      <c r="A5" s="80"/>
      <c r="B5" s="92"/>
      <c r="C5" s="92"/>
      <c r="D5" s="92"/>
      <c r="E5" s="80"/>
      <c r="F5" s="80"/>
      <c r="G5" s="94"/>
      <c r="H5" s="80" t="s">
        <v>12</v>
      </c>
      <c r="I5" s="80" t="s">
        <v>378</v>
      </c>
      <c r="J5" s="80"/>
      <c r="K5" s="80"/>
      <c r="L5" s="80"/>
      <c r="M5" s="80"/>
      <c r="N5" s="80" t="s">
        <v>379</v>
      </c>
    </row>
    <row r="6" customFormat="false" ht="39" hidden="false" customHeight="true" outlineLevel="0" collapsed="false">
      <c r="A6" s="80"/>
      <c r="B6" s="92"/>
      <c r="C6" s="92"/>
      <c r="D6" s="92"/>
      <c r="E6" s="80"/>
      <c r="F6" s="80"/>
      <c r="G6" s="94"/>
      <c r="H6" s="80"/>
      <c r="I6" s="96" t="s">
        <v>380</v>
      </c>
      <c r="J6" s="96" t="s">
        <v>381</v>
      </c>
      <c r="K6" s="96" t="s">
        <v>382</v>
      </c>
      <c r="L6" s="97" t="s">
        <v>383</v>
      </c>
      <c r="M6" s="96" t="s">
        <v>384</v>
      </c>
      <c r="N6" s="80"/>
    </row>
    <row r="7" customFormat="false" ht="31.5" hidden="false" customHeight="true" outlineLevel="0" collapsed="false">
      <c r="A7" s="13" t="s">
        <v>385</v>
      </c>
      <c r="B7" s="13"/>
      <c r="C7" s="13"/>
      <c r="D7" s="98"/>
      <c r="E7" s="99"/>
      <c r="F7" s="100" t="n">
        <f aca="false">SUM(F8,F21)</f>
        <v>237206</v>
      </c>
      <c r="G7" s="101" t="n">
        <f aca="false">SUM(G8,G21)</f>
        <v>81519</v>
      </c>
      <c r="H7" s="100" t="n">
        <f aca="false">SUM(H8,H21)</f>
        <v>71311</v>
      </c>
      <c r="I7" s="100" t="n">
        <f aca="false">SUM(I8,I21)</f>
        <v>22248</v>
      </c>
      <c r="J7" s="100" t="n">
        <f aca="false">SUM(J8,J21)</f>
        <v>2640</v>
      </c>
      <c r="K7" s="100" t="n">
        <f aca="false">SUM(K8,K21)</f>
        <v>28594</v>
      </c>
      <c r="L7" s="100" t="n">
        <f aca="false">SUM(L8,L21)</f>
        <v>8000</v>
      </c>
      <c r="M7" s="100" t="n">
        <f aca="false">SUM(M8,M21)</f>
        <v>9829</v>
      </c>
      <c r="N7" s="102"/>
    </row>
    <row r="8" customFormat="false" ht="30" hidden="false" customHeight="true" outlineLevel="0" collapsed="false">
      <c r="A8" s="13" t="s">
        <v>386</v>
      </c>
      <c r="B8" s="13"/>
      <c r="C8" s="13"/>
      <c r="D8" s="98"/>
      <c r="E8" s="103"/>
      <c r="F8" s="104" t="n">
        <f aca="false">SUM(F12,F9,F16)</f>
        <v>131522</v>
      </c>
      <c r="G8" s="105" t="n">
        <f aca="false">SUM(G12,G9,G16)</f>
        <v>81519</v>
      </c>
      <c r="H8" s="104" t="n">
        <f aca="false">SUM(H12,H9,H16)</f>
        <v>23930</v>
      </c>
      <c r="I8" s="104" t="n">
        <f aca="false">SUM(I12,I9,I16)</f>
        <v>7297</v>
      </c>
      <c r="J8" s="104" t="n">
        <f aca="false">SUM(J12,J9,J16)</f>
        <v>1390</v>
      </c>
      <c r="K8" s="104" t="n">
        <f aca="false">SUM(K12,K9,K16)</f>
        <v>5615</v>
      </c>
      <c r="L8" s="104" t="n">
        <f aca="false">SUM(L12,L9,L16)</f>
        <v>8000</v>
      </c>
      <c r="M8" s="104" t="n">
        <f aca="false">SUM(M12,M9,M16)</f>
        <v>1628</v>
      </c>
      <c r="N8" s="106"/>
    </row>
    <row r="9" s="110" customFormat="true" ht="31.5" hidden="false" customHeight="true" outlineLevel="0" collapsed="false">
      <c r="A9" s="13" t="s">
        <v>387</v>
      </c>
      <c r="B9" s="13"/>
      <c r="C9" s="13"/>
      <c r="D9" s="98"/>
      <c r="E9" s="107"/>
      <c r="F9" s="108" t="n">
        <f aca="false">SUM(F10:F11)</f>
        <v>45553</v>
      </c>
      <c r="G9" s="108" t="n">
        <f aca="false">SUM(G10:G11)</f>
        <v>35713</v>
      </c>
      <c r="H9" s="108" t="n">
        <f aca="false">SUM(H10:H11)</f>
        <v>9840</v>
      </c>
      <c r="I9" s="108" t="n">
        <f aca="false">SUM(I10:I11)</f>
        <v>4090</v>
      </c>
      <c r="J9" s="108" t="n">
        <f aca="false">SUM(J10:J11)</f>
        <v>1000</v>
      </c>
      <c r="K9" s="108" t="n">
        <f aca="false">SUM(K10:K11)</f>
        <v>1150</v>
      </c>
      <c r="L9" s="108" t="n">
        <f aca="false">SUM(L10:L11)</f>
        <v>3000</v>
      </c>
      <c r="M9" s="108" t="n">
        <f aca="false">SUM(M10:M11)</f>
        <v>600</v>
      </c>
      <c r="N9" s="109"/>
    </row>
    <row r="10" s="111" customFormat="true" ht="143.1" hidden="false" customHeight="true" outlineLevel="0" collapsed="false">
      <c r="A10" s="20" t="n">
        <v>1</v>
      </c>
      <c r="B10" s="21" t="s">
        <v>17</v>
      </c>
      <c r="C10" s="21" t="s">
        <v>18</v>
      </c>
      <c r="D10" s="22" t="s">
        <v>19</v>
      </c>
      <c r="E10" s="20" t="s">
        <v>20</v>
      </c>
      <c r="F10" s="20" t="n">
        <v>43000</v>
      </c>
      <c r="G10" s="23" t="n">
        <v>35000</v>
      </c>
      <c r="H10" s="20" t="n">
        <v>8000</v>
      </c>
      <c r="I10" s="20" t="n">
        <v>2600</v>
      </c>
      <c r="J10" s="20" t="n">
        <v>1000</v>
      </c>
      <c r="K10" s="20" t="n">
        <v>800</v>
      </c>
      <c r="L10" s="20" t="n">
        <v>3000</v>
      </c>
      <c r="M10" s="20" t="n">
        <v>600</v>
      </c>
      <c r="N10" s="25" t="s">
        <v>388</v>
      </c>
    </row>
    <row r="11" s="111" customFormat="true" ht="45.95" hidden="false" customHeight="true" outlineLevel="0" collapsed="false">
      <c r="A11" s="20" t="n">
        <v>2</v>
      </c>
      <c r="B11" s="21" t="s">
        <v>44</v>
      </c>
      <c r="C11" s="21" t="s">
        <v>45</v>
      </c>
      <c r="D11" s="22" t="s">
        <v>46</v>
      </c>
      <c r="E11" s="20" t="s">
        <v>38</v>
      </c>
      <c r="F11" s="20" t="n">
        <v>2553</v>
      </c>
      <c r="G11" s="112" t="n">
        <v>713</v>
      </c>
      <c r="H11" s="20" t="n">
        <v>1840</v>
      </c>
      <c r="I11" s="113" t="n">
        <v>1490</v>
      </c>
      <c r="J11" s="113"/>
      <c r="K11" s="113" t="n">
        <v>350</v>
      </c>
      <c r="L11" s="113"/>
      <c r="M11" s="113"/>
      <c r="N11" s="81" t="s">
        <v>39</v>
      </c>
    </row>
    <row r="12" s="5" customFormat="true" ht="24.95" hidden="false" customHeight="true" outlineLevel="0" collapsed="false">
      <c r="A12" s="13" t="s">
        <v>389</v>
      </c>
      <c r="B12" s="13"/>
      <c r="C12" s="13"/>
      <c r="D12" s="98"/>
      <c r="E12" s="107"/>
      <c r="F12" s="108" t="n">
        <f aca="false">SUM(F13:F15)</f>
        <v>14580</v>
      </c>
      <c r="G12" s="114" t="n">
        <f aca="false">SUM(G13:G15)</f>
        <v>9800</v>
      </c>
      <c r="H12" s="108" t="n">
        <f aca="false">SUM(H13:H15)</f>
        <v>4780</v>
      </c>
      <c r="I12" s="108" t="n">
        <f aca="false">SUM(I13:I15)</f>
        <v>1000</v>
      </c>
      <c r="J12" s="108" t="n">
        <f aca="false">SUM(J13:J15)</f>
        <v>390</v>
      </c>
      <c r="K12" s="108" t="n">
        <f aca="false">SUM(K13:K15)</f>
        <v>3390</v>
      </c>
      <c r="L12" s="108"/>
      <c r="M12" s="108"/>
      <c r="N12" s="115"/>
    </row>
    <row r="13" s="111" customFormat="true" ht="84" hidden="false" customHeight="true" outlineLevel="0" collapsed="false">
      <c r="A13" s="20" t="n">
        <v>3</v>
      </c>
      <c r="B13" s="80" t="s">
        <v>48</v>
      </c>
      <c r="C13" s="80" t="s">
        <v>49</v>
      </c>
      <c r="D13" s="22" t="s">
        <v>50</v>
      </c>
      <c r="E13" s="79" t="s">
        <v>20</v>
      </c>
      <c r="F13" s="79" t="n">
        <v>6000</v>
      </c>
      <c r="G13" s="116" t="n">
        <v>4000</v>
      </c>
      <c r="H13" s="79" t="n">
        <v>2000</v>
      </c>
      <c r="I13" s="79"/>
      <c r="J13" s="79"/>
      <c r="K13" s="79" t="n">
        <v>2000</v>
      </c>
      <c r="L13" s="79"/>
      <c r="M13" s="79"/>
      <c r="N13" s="81" t="s">
        <v>39</v>
      </c>
    </row>
    <row r="14" s="111" customFormat="true" ht="66.95" hidden="false" customHeight="true" outlineLevel="0" collapsed="false">
      <c r="A14" s="20" t="n">
        <v>4</v>
      </c>
      <c r="B14" s="21" t="s">
        <v>52</v>
      </c>
      <c r="C14" s="21" t="s">
        <v>69</v>
      </c>
      <c r="D14" s="25" t="s">
        <v>55</v>
      </c>
      <c r="E14" s="20" t="s">
        <v>20</v>
      </c>
      <c r="F14" s="113" t="n">
        <v>7000</v>
      </c>
      <c r="G14" s="117" t="n">
        <v>5000</v>
      </c>
      <c r="H14" s="20" t="n">
        <v>2000</v>
      </c>
      <c r="I14" s="20" t="n">
        <v>1000</v>
      </c>
      <c r="J14" s="20"/>
      <c r="K14" s="20" t="n">
        <v>1000</v>
      </c>
      <c r="L14" s="20"/>
      <c r="M14" s="20"/>
      <c r="N14" s="25" t="s">
        <v>56</v>
      </c>
    </row>
    <row r="15" s="111" customFormat="true" ht="63" hidden="false" customHeight="true" outlineLevel="0" collapsed="false">
      <c r="A15" s="20" t="n">
        <v>5</v>
      </c>
      <c r="B15" s="21" t="s">
        <v>78</v>
      </c>
      <c r="C15" s="80" t="s">
        <v>80</v>
      </c>
      <c r="D15" s="118" t="s">
        <v>81</v>
      </c>
      <c r="E15" s="20" t="s">
        <v>38</v>
      </c>
      <c r="F15" s="20" t="n">
        <v>1580</v>
      </c>
      <c r="G15" s="23" t="n">
        <v>800</v>
      </c>
      <c r="H15" s="20" t="n">
        <v>780</v>
      </c>
      <c r="I15" s="20"/>
      <c r="J15" s="20" t="n">
        <v>390</v>
      </c>
      <c r="K15" s="20" t="n">
        <v>390</v>
      </c>
      <c r="L15" s="20"/>
      <c r="M15" s="20"/>
      <c r="N15" s="25" t="s">
        <v>51</v>
      </c>
    </row>
    <row r="16" s="110" customFormat="true" ht="33" hidden="false" customHeight="true" outlineLevel="0" collapsed="false">
      <c r="A16" s="13" t="s">
        <v>390</v>
      </c>
      <c r="B16" s="13"/>
      <c r="C16" s="13"/>
      <c r="D16" s="98"/>
      <c r="E16" s="119"/>
      <c r="F16" s="108" t="n">
        <f aca="false">SUM(F17:F20)</f>
        <v>71389</v>
      </c>
      <c r="G16" s="114" t="n">
        <f aca="false">SUM(G17:G20)</f>
        <v>36006</v>
      </c>
      <c r="H16" s="108" t="n">
        <f aca="false">SUM(H17:H20)</f>
        <v>9310</v>
      </c>
      <c r="I16" s="108" t="n">
        <f aca="false">SUM(I17:I20)</f>
        <v>2207</v>
      </c>
      <c r="J16" s="108"/>
      <c r="K16" s="108" t="n">
        <f aca="false">SUM(K17:K20)</f>
        <v>1075</v>
      </c>
      <c r="L16" s="108" t="n">
        <f aca="false">SUM(L17:L20)</f>
        <v>5000</v>
      </c>
      <c r="M16" s="108" t="n">
        <f aca="false">SUM(M17:M20)</f>
        <v>1028</v>
      </c>
      <c r="N16" s="120"/>
    </row>
    <row r="17" s="110" customFormat="true" ht="62.1" hidden="false" customHeight="true" outlineLevel="0" collapsed="false">
      <c r="A17" s="20" t="n">
        <v>6</v>
      </c>
      <c r="B17" s="41" t="s">
        <v>391</v>
      </c>
      <c r="C17" s="41" t="s">
        <v>49</v>
      </c>
      <c r="D17" s="42" t="s">
        <v>122</v>
      </c>
      <c r="E17" s="43" t="s">
        <v>26</v>
      </c>
      <c r="F17" s="20" t="n">
        <v>4500</v>
      </c>
      <c r="G17" s="23" t="n">
        <v>320</v>
      </c>
      <c r="H17" s="20" t="n">
        <v>2070</v>
      </c>
      <c r="I17" s="20" t="n">
        <v>855</v>
      </c>
      <c r="J17" s="20"/>
      <c r="K17" s="20" t="n">
        <v>855</v>
      </c>
      <c r="L17" s="20"/>
      <c r="M17" s="20" t="n">
        <v>360</v>
      </c>
      <c r="N17" s="44" t="s">
        <v>123</v>
      </c>
    </row>
    <row r="18" s="110" customFormat="true" ht="63.95" hidden="false" customHeight="true" outlineLevel="0" collapsed="false">
      <c r="A18" s="20" t="n">
        <v>7</v>
      </c>
      <c r="B18" s="41" t="s">
        <v>124</v>
      </c>
      <c r="C18" s="41" t="s">
        <v>49</v>
      </c>
      <c r="D18" s="42" t="s">
        <v>125</v>
      </c>
      <c r="E18" s="43" t="s">
        <v>26</v>
      </c>
      <c r="F18" s="61" t="n">
        <v>35268</v>
      </c>
      <c r="G18" s="23" t="n">
        <v>33308</v>
      </c>
      <c r="H18" s="20" t="n">
        <v>1140</v>
      </c>
      <c r="I18" s="20" t="n">
        <v>432</v>
      </c>
      <c r="J18" s="20"/>
      <c r="K18" s="20" t="n">
        <v>40</v>
      </c>
      <c r="L18" s="20"/>
      <c r="M18" s="20" t="n">
        <v>668</v>
      </c>
      <c r="N18" s="44" t="s">
        <v>392</v>
      </c>
    </row>
    <row r="19" s="121" customFormat="true" ht="63.95" hidden="false" customHeight="true" outlineLevel="0" collapsed="false">
      <c r="A19" s="113" t="n">
        <v>8</v>
      </c>
      <c r="B19" s="21" t="s">
        <v>127</v>
      </c>
      <c r="C19" s="21" t="s">
        <v>49</v>
      </c>
      <c r="D19" s="22" t="s">
        <v>128</v>
      </c>
      <c r="E19" s="20" t="s">
        <v>38</v>
      </c>
      <c r="F19" s="28" t="n">
        <v>1478</v>
      </c>
      <c r="G19" s="29" t="n">
        <v>378</v>
      </c>
      <c r="H19" s="28" t="n">
        <v>1100</v>
      </c>
      <c r="I19" s="28" t="n">
        <v>920</v>
      </c>
      <c r="J19" s="28"/>
      <c r="K19" s="28" t="n">
        <v>180</v>
      </c>
      <c r="L19" s="28"/>
      <c r="M19" s="28"/>
      <c r="N19" s="25" t="s">
        <v>39</v>
      </c>
    </row>
    <row r="20" s="121" customFormat="true" ht="72.95" hidden="false" customHeight="true" outlineLevel="0" collapsed="false">
      <c r="A20" s="20" t="n">
        <v>9</v>
      </c>
      <c r="B20" s="21" t="s">
        <v>129</v>
      </c>
      <c r="C20" s="21" t="s">
        <v>393</v>
      </c>
      <c r="D20" s="25" t="s">
        <v>131</v>
      </c>
      <c r="E20" s="20" t="s">
        <v>132</v>
      </c>
      <c r="F20" s="28" t="n">
        <v>30143</v>
      </c>
      <c r="G20" s="116" t="n">
        <v>2000</v>
      </c>
      <c r="H20" s="79" t="n">
        <v>5000</v>
      </c>
      <c r="I20" s="79"/>
      <c r="J20" s="79"/>
      <c r="K20" s="79"/>
      <c r="L20" s="113" t="n">
        <v>5000</v>
      </c>
      <c r="M20" s="79"/>
      <c r="N20" s="25" t="s">
        <v>133</v>
      </c>
    </row>
    <row r="21" s="122" customFormat="true" ht="29.1" hidden="false" customHeight="true" outlineLevel="0" collapsed="false">
      <c r="A21" s="13" t="s">
        <v>394</v>
      </c>
      <c r="B21" s="13"/>
      <c r="C21" s="13"/>
      <c r="D21" s="98"/>
      <c r="E21" s="107"/>
      <c r="F21" s="108" t="n">
        <f aca="false">SUM(F22,F29,F43)</f>
        <v>105684</v>
      </c>
      <c r="G21" s="114"/>
      <c r="H21" s="108" t="n">
        <f aca="false">SUM(H22,H29,H43)</f>
        <v>47381</v>
      </c>
      <c r="I21" s="108" t="n">
        <f aca="false">SUM(I22,I29,I43)</f>
        <v>14951</v>
      </c>
      <c r="J21" s="108" t="n">
        <f aca="false">SUM(J22,J29,J43)</f>
        <v>1250</v>
      </c>
      <c r="K21" s="108" t="n">
        <f aca="false">SUM(K22,K29,K43)</f>
        <v>22979</v>
      </c>
      <c r="L21" s="108" t="n">
        <f aca="false">SUM(L22,L29,L43)</f>
        <v>0</v>
      </c>
      <c r="M21" s="108" t="n">
        <f aca="false">SUM(M22,M29,M43)</f>
        <v>8201</v>
      </c>
      <c r="N21" s="115"/>
    </row>
    <row r="22" s="110" customFormat="true" ht="24.95" hidden="false" customHeight="true" outlineLevel="0" collapsed="false">
      <c r="A22" s="13" t="s">
        <v>395</v>
      </c>
      <c r="B22" s="13"/>
      <c r="C22" s="13"/>
      <c r="D22" s="98"/>
      <c r="E22" s="107"/>
      <c r="F22" s="108" t="n">
        <f aca="false">SUM(F23:F28)</f>
        <v>10258</v>
      </c>
      <c r="G22" s="114"/>
      <c r="H22" s="108" t="n">
        <f aca="false">SUM(H23:H28)</f>
        <v>8312</v>
      </c>
      <c r="I22" s="108" t="n">
        <f aca="false">SUM(I23:I28)</f>
        <v>4356</v>
      </c>
      <c r="J22" s="108"/>
      <c r="K22" s="108" t="n">
        <f aca="false">SUM(K23:K28)</f>
        <v>805</v>
      </c>
      <c r="L22" s="108"/>
      <c r="M22" s="108" t="n">
        <f aca="false">SUM(M23:M28)</f>
        <v>3151</v>
      </c>
      <c r="N22" s="115"/>
    </row>
    <row r="23" s="110" customFormat="true" ht="75" hidden="false" customHeight="true" outlineLevel="0" collapsed="false">
      <c r="A23" s="20" t="n">
        <v>10</v>
      </c>
      <c r="B23" s="41" t="s">
        <v>396</v>
      </c>
      <c r="C23" s="41" t="s">
        <v>24</v>
      </c>
      <c r="D23" s="42" t="s">
        <v>397</v>
      </c>
      <c r="E23" s="43" t="s">
        <v>143</v>
      </c>
      <c r="F23" s="20" t="n">
        <v>3000</v>
      </c>
      <c r="G23" s="112"/>
      <c r="H23" s="20" t="n">
        <v>1832</v>
      </c>
      <c r="I23" s="20" t="n">
        <v>275</v>
      </c>
      <c r="J23" s="28"/>
      <c r="K23" s="20" t="n">
        <v>275</v>
      </c>
      <c r="L23" s="20"/>
      <c r="M23" s="20" t="n">
        <v>1282</v>
      </c>
      <c r="N23" s="44" t="s">
        <v>153</v>
      </c>
    </row>
    <row r="24" s="110" customFormat="true" ht="96" hidden="false" customHeight="true" outlineLevel="0" collapsed="false">
      <c r="A24" s="20" t="n">
        <v>11</v>
      </c>
      <c r="B24" s="41" t="s">
        <v>398</v>
      </c>
      <c r="C24" s="41" t="s">
        <v>36</v>
      </c>
      <c r="D24" s="42" t="s">
        <v>150</v>
      </c>
      <c r="E24" s="20" t="n">
        <v>2020</v>
      </c>
      <c r="F24" s="20" t="n">
        <v>796</v>
      </c>
      <c r="G24" s="112"/>
      <c r="H24" s="20" t="n">
        <v>796</v>
      </c>
      <c r="I24" s="20" t="n">
        <v>500</v>
      </c>
      <c r="J24" s="20"/>
      <c r="K24" s="20" t="n">
        <v>76</v>
      </c>
      <c r="L24" s="20"/>
      <c r="M24" s="20" t="n">
        <v>220</v>
      </c>
      <c r="N24" s="44" t="s">
        <v>51</v>
      </c>
    </row>
    <row r="25" s="5" customFormat="true" ht="79.5" hidden="false" customHeight="true" outlineLevel="0" collapsed="false">
      <c r="A25" s="20" t="n">
        <v>12</v>
      </c>
      <c r="B25" s="21" t="s">
        <v>399</v>
      </c>
      <c r="C25" s="21" t="s">
        <v>24</v>
      </c>
      <c r="D25" s="22" t="s">
        <v>400</v>
      </c>
      <c r="E25" s="20" t="n">
        <v>2020</v>
      </c>
      <c r="F25" s="20" t="n">
        <v>2160</v>
      </c>
      <c r="G25" s="112"/>
      <c r="H25" s="20" t="n">
        <v>2160</v>
      </c>
      <c r="I25" s="20" t="n">
        <v>540</v>
      </c>
      <c r="J25" s="20"/>
      <c r="K25" s="20"/>
      <c r="L25" s="20"/>
      <c r="M25" s="20" t="n">
        <v>1620</v>
      </c>
      <c r="N25" s="25" t="s">
        <v>51</v>
      </c>
    </row>
    <row r="26" s="5" customFormat="true" ht="62.1" hidden="false" customHeight="true" outlineLevel="0" collapsed="false">
      <c r="A26" s="20" t="n">
        <v>13</v>
      </c>
      <c r="B26" s="21" t="s">
        <v>157</v>
      </c>
      <c r="C26" s="21" t="s">
        <v>24</v>
      </c>
      <c r="D26" s="22" t="s">
        <v>158</v>
      </c>
      <c r="E26" s="20" t="s">
        <v>143</v>
      </c>
      <c r="F26" s="20" t="n">
        <v>1870</v>
      </c>
      <c r="G26" s="112"/>
      <c r="H26" s="20" t="n">
        <v>1092</v>
      </c>
      <c r="I26" s="20" t="n">
        <v>1020</v>
      </c>
      <c r="J26" s="20"/>
      <c r="K26" s="20" t="n">
        <v>72</v>
      </c>
      <c r="L26" s="20"/>
      <c r="M26" s="20"/>
      <c r="N26" s="25" t="s">
        <v>159</v>
      </c>
    </row>
    <row r="27" s="5" customFormat="true" ht="51" hidden="false" customHeight="true" outlineLevel="0" collapsed="false">
      <c r="A27" s="20" t="n">
        <v>14</v>
      </c>
      <c r="B27" s="21" t="s">
        <v>401</v>
      </c>
      <c r="C27" s="21" t="s">
        <v>45</v>
      </c>
      <c r="D27" s="42" t="s">
        <v>402</v>
      </c>
      <c r="E27" s="20" t="n">
        <v>2020</v>
      </c>
      <c r="F27" s="20" t="n">
        <v>1685</v>
      </c>
      <c r="G27" s="112"/>
      <c r="H27" s="20" t="n">
        <v>1685</v>
      </c>
      <c r="I27" s="113" t="n">
        <v>1405</v>
      </c>
      <c r="J27" s="20"/>
      <c r="K27" s="20" t="n">
        <v>280</v>
      </c>
      <c r="L27" s="20"/>
      <c r="M27" s="20"/>
      <c r="N27" s="25" t="s">
        <v>39</v>
      </c>
    </row>
    <row r="28" s="5" customFormat="true" ht="62.25" hidden="false" customHeight="true" outlineLevel="0" collapsed="false">
      <c r="A28" s="20" t="n">
        <v>15</v>
      </c>
      <c r="B28" s="21" t="s">
        <v>170</v>
      </c>
      <c r="C28" s="21" t="s">
        <v>45</v>
      </c>
      <c r="D28" s="42" t="s">
        <v>403</v>
      </c>
      <c r="E28" s="20" t="n">
        <v>2020</v>
      </c>
      <c r="F28" s="20" t="n">
        <v>747</v>
      </c>
      <c r="G28" s="112"/>
      <c r="H28" s="20" t="n">
        <v>747</v>
      </c>
      <c r="I28" s="20" t="n">
        <v>616</v>
      </c>
      <c r="J28" s="20"/>
      <c r="K28" s="20" t="n">
        <v>102</v>
      </c>
      <c r="L28" s="20"/>
      <c r="M28" s="20" t="n">
        <v>29</v>
      </c>
      <c r="N28" s="25" t="s">
        <v>39</v>
      </c>
    </row>
    <row r="29" s="19" customFormat="true" ht="29.1" hidden="false" customHeight="true" outlineLevel="0" collapsed="false">
      <c r="A29" s="13" t="s">
        <v>404</v>
      </c>
      <c r="B29" s="13"/>
      <c r="C29" s="13"/>
      <c r="D29" s="98"/>
      <c r="E29" s="107"/>
      <c r="F29" s="108" t="n">
        <f aca="false">SUM(F30:F42)</f>
        <v>48050</v>
      </c>
      <c r="G29" s="114"/>
      <c r="H29" s="108" t="n">
        <f aca="false">SUM(H30:H42)</f>
        <v>19750</v>
      </c>
      <c r="I29" s="108" t="n">
        <f aca="false">SUM(I30:I42)</f>
        <v>500</v>
      </c>
      <c r="J29" s="108" t="n">
        <f aca="false">SUM(J30:J42)</f>
        <v>800</v>
      </c>
      <c r="K29" s="108" t="n">
        <f aca="false">SUM(K30:K42)</f>
        <v>15200</v>
      </c>
      <c r="L29" s="108"/>
      <c r="M29" s="108" t="n">
        <f aca="false">SUM(M30:M42)</f>
        <v>3250</v>
      </c>
      <c r="N29" s="115"/>
    </row>
    <row r="30" s="19" customFormat="true" ht="68.1" hidden="false" customHeight="true" outlineLevel="0" collapsed="false">
      <c r="A30" s="20" t="n">
        <v>16</v>
      </c>
      <c r="B30" s="80" t="s">
        <v>405</v>
      </c>
      <c r="C30" s="80" t="s">
        <v>49</v>
      </c>
      <c r="D30" s="123" t="s">
        <v>406</v>
      </c>
      <c r="E30" s="20" t="n">
        <v>2020</v>
      </c>
      <c r="F30" s="20" t="n">
        <v>6100</v>
      </c>
      <c r="G30" s="23"/>
      <c r="H30" s="20" t="n">
        <v>6100</v>
      </c>
      <c r="I30" s="20"/>
      <c r="J30" s="20"/>
      <c r="K30" s="20" t="n">
        <v>6100</v>
      </c>
      <c r="L30" s="20"/>
      <c r="M30" s="20"/>
      <c r="N30" s="25" t="s">
        <v>39</v>
      </c>
    </row>
    <row r="31" s="5" customFormat="true" ht="77.1" hidden="false" customHeight="true" outlineLevel="0" collapsed="false">
      <c r="A31" s="20" t="n">
        <v>17</v>
      </c>
      <c r="B31" s="21" t="s">
        <v>234</v>
      </c>
      <c r="C31" s="80" t="s">
        <v>49</v>
      </c>
      <c r="D31" s="123" t="s">
        <v>407</v>
      </c>
      <c r="E31" s="20" t="s">
        <v>229</v>
      </c>
      <c r="F31" s="79" t="n">
        <v>5400</v>
      </c>
      <c r="G31" s="124"/>
      <c r="H31" s="79" t="n">
        <v>520</v>
      </c>
      <c r="I31" s="79"/>
      <c r="J31" s="79"/>
      <c r="K31" s="79" t="n">
        <v>520</v>
      </c>
      <c r="L31" s="79"/>
      <c r="M31" s="79"/>
      <c r="N31" s="25" t="s">
        <v>214</v>
      </c>
    </row>
    <row r="32" s="5" customFormat="true" ht="63.95" hidden="false" customHeight="true" outlineLevel="0" collapsed="false">
      <c r="A32" s="20" t="n">
        <v>18</v>
      </c>
      <c r="B32" s="21" t="s">
        <v>236</v>
      </c>
      <c r="C32" s="21" t="s">
        <v>53</v>
      </c>
      <c r="D32" s="22" t="s">
        <v>237</v>
      </c>
      <c r="E32" s="20" t="s">
        <v>143</v>
      </c>
      <c r="F32" s="20" t="n">
        <v>9000</v>
      </c>
      <c r="G32" s="112"/>
      <c r="H32" s="20" t="n">
        <v>3000</v>
      </c>
      <c r="I32" s="79"/>
      <c r="J32" s="79"/>
      <c r="K32" s="20" t="n">
        <v>3000</v>
      </c>
      <c r="L32" s="79"/>
      <c r="M32" s="79"/>
      <c r="N32" s="25" t="s">
        <v>238</v>
      </c>
    </row>
    <row r="33" s="5" customFormat="true" ht="47.1" hidden="false" customHeight="true" outlineLevel="0" collapsed="false">
      <c r="A33" s="20" t="n">
        <v>19</v>
      </c>
      <c r="B33" s="125" t="s">
        <v>231</v>
      </c>
      <c r="C33" s="125" t="s">
        <v>69</v>
      </c>
      <c r="D33" s="126" t="s">
        <v>232</v>
      </c>
      <c r="E33" s="125" t="n">
        <v>2020</v>
      </c>
      <c r="F33" s="125" t="n">
        <v>1500</v>
      </c>
      <c r="G33" s="112"/>
      <c r="H33" s="20" t="n">
        <v>1500</v>
      </c>
      <c r="I33" s="20"/>
      <c r="J33" s="20"/>
      <c r="K33" s="20" t="n">
        <v>1500</v>
      </c>
      <c r="L33" s="20"/>
      <c r="M33" s="20"/>
      <c r="N33" s="25" t="s">
        <v>233</v>
      </c>
      <c r="O33" s="111"/>
      <c r="P33" s="111"/>
      <c r="Q33" s="111"/>
      <c r="R33" s="111"/>
      <c r="S33" s="111"/>
      <c r="T33" s="111"/>
      <c r="U33" s="111"/>
      <c r="V33" s="111"/>
    </row>
    <row r="34" s="5" customFormat="true" ht="45.95" hidden="false" customHeight="true" outlineLevel="0" collapsed="false">
      <c r="A34" s="20" t="n">
        <v>20</v>
      </c>
      <c r="B34" s="80" t="s">
        <v>408</v>
      </c>
      <c r="C34" s="80" t="s">
        <v>193</v>
      </c>
      <c r="D34" s="123" t="s">
        <v>409</v>
      </c>
      <c r="E34" s="79" t="n">
        <v>2020</v>
      </c>
      <c r="F34" s="79" t="n">
        <v>1300</v>
      </c>
      <c r="G34" s="124"/>
      <c r="H34" s="79" t="n">
        <v>1300</v>
      </c>
      <c r="I34" s="79" t="n">
        <v>500</v>
      </c>
      <c r="J34" s="79"/>
      <c r="K34" s="79" t="n">
        <v>800</v>
      </c>
      <c r="L34" s="79"/>
      <c r="M34" s="79"/>
      <c r="N34" s="81" t="s">
        <v>51</v>
      </c>
      <c r="O34" s="111"/>
      <c r="P34" s="111"/>
      <c r="Q34" s="111"/>
      <c r="R34" s="111"/>
      <c r="S34" s="111"/>
      <c r="T34" s="111"/>
      <c r="U34" s="111"/>
      <c r="V34" s="111"/>
    </row>
    <row r="35" s="5" customFormat="true" ht="44.25" hidden="false" customHeight="true" outlineLevel="0" collapsed="false">
      <c r="A35" s="20" t="n">
        <v>21</v>
      </c>
      <c r="B35" s="21" t="s">
        <v>241</v>
      </c>
      <c r="C35" s="80" t="s">
        <v>193</v>
      </c>
      <c r="D35" s="123" t="s">
        <v>410</v>
      </c>
      <c r="E35" s="79" t="n">
        <v>2020</v>
      </c>
      <c r="F35" s="79" t="n">
        <v>800</v>
      </c>
      <c r="G35" s="124"/>
      <c r="H35" s="79" t="n">
        <v>800</v>
      </c>
      <c r="I35" s="79"/>
      <c r="J35" s="79" t="n">
        <v>800</v>
      </c>
      <c r="K35" s="79"/>
      <c r="L35" s="79"/>
      <c r="M35" s="79"/>
      <c r="N35" s="81" t="s">
        <v>51</v>
      </c>
      <c r="O35" s="111"/>
      <c r="P35" s="111"/>
      <c r="Q35" s="111"/>
      <c r="R35" s="111"/>
      <c r="S35" s="111"/>
      <c r="T35" s="111"/>
      <c r="U35" s="111"/>
      <c r="V35" s="111"/>
    </row>
    <row r="36" s="5" customFormat="true" ht="87" hidden="false" customHeight="true" outlineLevel="0" collapsed="false">
      <c r="A36" s="20" t="n">
        <v>22</v>
      </c>
      <c r="B36" s="21" t="s">
        <v>411</v>
      </c>
      <c r="C36" s="21" t="s">
        <v>412</v>
      </c>
      <c r="D36" s="22" t="s">
        <v>251</v>
      </c>
      <c r="E36" s="20" t="n">
        <v>2020</v>
      </c>
      <c r="F36" s="20" t="n">
        <v>2000</v>
      </c>
      <c r="G36" s="124"/>
      <c r="H36" s="20" t="n">
        <v>2000</v>
      </c>
      <c r="I36" s="79"/>
      <c r="J36" s="79"/>
      <c r="K36" s="79" t="n">
        <v>500</v>
      </c>
      <c r="L36" s="79"/>
      <c r="M36" s="79" t="n">
        <v>1500</v>
      </c>
      <c r="N36" s="25" t="s">
        <v>39</v>
      </c>
      <c r="O36" s="111"/>
      <c r="P36" s="111"/>
      <c r="Q36" s="111"/>
      <c r="R36" s="111"/>
      <c r="S36" s="111"/>
      <c r="T36" s="111"/>
      <c r="U36" s="111"/>
      <c r="V36" s="111"/>
    </row>
    <row r="37" s="5" customFormat="true" ht="60" hidden="false" customHeight="true" outlineLevel="0" collapsed="false">
      <c r="A37" s="20" t="n">
        <v>23</v>
      </c>
      <c r="B37" s="21" t="s">
        <v>413</v>
      </c>
      <c r="C37" s="21" t="s">
        <v>414</v>
      </c>
      <c r="D37" s="22" t="s">
        <v>254</v>
      </c>
      <c r="E37" s="20" t="n">
        <v>2020</v>
      </c>
      <c r="F37" s="20" t="n">
        <v>1650</v>
      </c>
      <c r="G37" s="124"/>
      <c r="H37" s="20" t="n">
        <v>1650</v>
      </c>
      <c r="I37" s="79"/>
      <c r="J37" s="79"/>
      <c r="K37" s="79" t="n">
        <v>300</v>
      </c>
      <c r="L37" s="79"/>
      <c r="M37" s="79" t="n">
        <v>1350</v>
      </c>
      <c r="N37" s="25" t="s">
        <v>39</v>
      </c>
      <c r="O37" s="111"/>
      <c r="P37" s="111"/>
      <c r="Q37" s="111"/>
      <c r="R37" s="111"/>
      <c r="S37" s="111"/>
      <c r="T37" s="111"/>
      <c r="U37" s="111"/>
      <c r="V37" s="111"/>
    </row>
    <row r="38" s="5" customFormat="true" ht="89.1" hidden="false" customHeight="true" outlineLevel="0" collapsed="false">
      <c r="A38" s="20" t="n">
        <v>24</v>
      </c>
      <c r="B38" s="21" t="s">
        <v>255</v>
      </c>
      <c r="C38" s="80" t="s">
        <v>80</v>
      </c>
      <c r="D38" s="22" t="s">
        <v>257</v>
      </c>
      <c r="E38" s="20" t="s">
        <v>205</v>
      </c>
      <c r="F38" s="20" t="n">
        <v>9000</v>
      </c>
      <c r="G38" s="112"/>
      <c r="H38" s="20" t="n">
        <v>530</v>
      </c>
      <c r="I38" s="20"/>
      <c r="J38" s="20" t="s">
        <v>415</v>
      </c>
      <c r="K38" s="20" t="n">
        <v>530</v>
      </c>
      <c r="L38" s="20"/>
      <c r="M38" s="20"/>
      <c r="N38" s="25" t="s">
        <v>258</v>
      </c>
      <c r="O38" s="111"/>
      <c r="P38" s="111"/>
      <c r="Q38" s="111"/>
      <c r="R38" s="111"/>
      <c r="S38" s="111"/>
      <c r="T38" s="111"/>
      <c r="U38" s="111"/>
      <c r="V38" s="111"/>
    </row>
    <row r="39" s="5" customFormat="true" ht="96" hidden="false" customHeight="true" outlineLevel="0" collapsed="false">
      <c r="A39" s="20" t="n">
        <v>25</v>
      </c>
      <c r="B39" s="21" t="s">
        <v>259</v>
      </c>
      <c r="C39" s="80" t="s">
        <v>80</v>
      </c>
      <c r="D39" s="22" t="s">
        <v>261</v>
      </c>
      <c r="E39" s="20" t="s">
        <v>229</v>
      </c>
      <c r="F39" s="20" t="n">
        <v>1000</v>
      </c>
      <c r="G39" s="112"/>
      <c r="H39" s="20" t="n">
        <v>500</v>
      </c>
      <c r="I39" s="20"/>
      <c r="J39" s="20"/>
      <c r="K39" s="20" t="n">
        <v>100</v>
      </c>
      <c r="L39" s="20"/>
      <c r="M39" s="20" t="n">
        <v>400</v>
      </c>
      <c r="N39" s="25" t="s">
        <v>262</v>
      </c>
      <c r="O39" s="111"/>
      <c r="P39" s="111"/>
      <c r="Q39" s="111"/>
      <c r="R39" s="111"/>
      <c r="S39" s="111"/>
      <c r="T39" s="111"/>
      <c r="U39" s="111"/>
      <c r="V39" s="111"/>
    </row>
    <row r="40" s="5" customFormat="true" ht="110.1" hidden="false" customHeight="true" outlineLevel="0" collapsed="false">
      <c r="A40" s="20" t="n">
        <v>26</v>
      </c>
      <c r="B40" s="21" t="s">
        <v>263</v>
      </c>
      <c r="C40" s="80" t="s">
        <v>80</v>
      </c>
      <c r="D40" s="22" t="s">
        <v>265</v>
      </c>
      <c r="E40" s="20" t="s">
        <v>229</v>
      </c>
      <c r="F40" s="66" t="n">
        <v>5000</v>
      </c>
      <c r="G40" s="23"/>
      <c r="H40" s="20" t="n">
        <v>550</v>
      </c>
      <c r="I40" s="20"/>
      <c r="J40" s="20"/>
      <c r="K40" s="20" t="n">
        <v>550</v>
      </c>
      <c r="L40" s="20"/>
      <c r="M40" s="20"/>
      <c r="N40" s="24" t="s">
        <v>416</v>
      </c>
      <c r="O40" s="111"/>
      <c r="P40" s="111"/>
      <c r="Q40" s="111"/>
      <c r="R40" s="111"/>
      <c r="S40" s="111"/>
      <c r="T40" s="111"/>
      <c r="U40" s="111"/>
      <c r="V40" s="111"/>
    </row>
    <row r="41" s="5" customFormat="true" ht="80.25" hidden="false" customHeight="true" outlineLevel="0" collapsed="false">
      <c r="A41" s="20" t="n">
        <v>27</v>
      </c>
      <c r="B41" s="21" t="s">
        <v>417</v>
      </c>
      <c r="C41" s="80" t="s">
        <v>80</v>
      </c>
      <c r="D41" s="22" t="s">
        <v>269</v>
      </c>
      <c r="E41" s="20" t="n">
        <v>2020</v>
      </c>
      <c r="F41" s="66" t="n">
        <v>800</v>
      </c>
      <c r="G41" s="23"/>
      <c r="H41" s="28" t="n">
        <v>800</v>
      </c>
      <c r="I41" s="20"/>
      <c r="J41" s="20"/>
      <c r="K41" s="20" t="n">
        <v>800</v>
      </c>
      <c r="L41" s="20"/>
      <c r="M41" s="20"/>
      <c r="N41" s="25" t="s">
        <v>51</v>
      </c>
      <c r="O41" s="111"/>
      <c r="P41" s="111"/>
      <c r="Q41" s="111"/>
      <c r="R41" s="111"/>
      <c r="S41" s="111"/>
      <c r="T41" s="111"/>
      <c r="U41" s="111"/>
      <c r="V41" s="111"/>
    </row>
    <row r="42" s="5" customFormat="true" ht="150" hidden="false" customHeight="true" outlineLevel="0" collapsed="false">
      <c r="A42" s="20" t="n">
        <v>28</v>
      </c>
      <c r="B42" s="21" t="s">
        <v>270</v>
      </c>
      <c r="C42" s="21" t="s">
        <v>80</v>
      </c>
      <c r="D42" s="127" t="s">
        <v>272</v>
      </c>
      <c r="E42" s="20" t="s">
        <v>205</v>
      </c>
      <c r="F42" s="28" t="n">
        <v>4500</v>
      </c>
      <c r="G42" s="23"/>
      <c r="H42" s="28" t="n">
        <v>500</v>
      </c>
      <c r="I42" s="20"/>
      <c r="J42" s="20"/>
      <c r="K42" s="20" t="n">
        <v>500</v>
      </c>
      <c r="L42" s="20"/>
      <c r="M42" s="20"/>
      <c r="N42" s="25" t="s">
        <v>214</v>
      </c>
    </row>
    <row r="43" s="110" customFormat="true" ht="26.25" hidden="false" customHeight="true" outlineLevel="0" collapsed="false">
      <c r="A43" s="128" t="s">
        <v>418</v>
      </c>
      <c r="B43" s="128"/>
      <c r="C43" s="128"/>
      <c r="D43" s="129"/>
      <c r="E43" s="119"/>
      <c r="F43" s="108" t="n">
        <f aca="false">SUM(F44:F56)</f>
        <v>47376</v>
      </c>
      <c r="G43" s="108" t="n">
        <f aca="false">SUM(G44:G56)</f>
        <v>315</v>
      </c>
      <c r="H43" s="108" t="n">
        <f aca="false">SUM(H44:H56)</f>
        <v>19319</v>
      </c>
      <c r="I43" s="108" t="n">
        <f aca="false">SUM(I44:I56)</f>
        <v>10095</v>
      </c>
      <c r="J43" s="108" t="n">
        <f aca="false">SUM(J44:J56)</f>
        <v>450</v>
      </c>
      <c r="K43" s="108" t="n">
        <f aca="false">SUM(K44:K56)</f>
        <v>6974</v>
      </c>
      <c r="L43" s="108"/>
      <c r="M43" s="108" t="n">
        <f aca="false">SUM(M44:M56)</f>
        <v>1800</v>
      </c>
      <c r="N43" s="120"/>
    </row>
    <row r="44" s="5" customFormat="true" ht="65.25" hidden="false" customHeight="true" outlineLevel="0" collapsed="false">
      <c r="A44" s="20" t="n">
        <v>29</v>
      </c>
      <c r="B44" s="21" t="s">
        <v>419</v>
      </c>
      <c r="C44" s="21" t="s">
        <v>328</v>
      </c>
      <c r="D44" s="22" t="s">
        <v>329</v>
      </c>
      <c r="E44" s="20" t="s">
        <v>229</v>
      </c>
      <c r="F44" s="28" t="n">
        <v>3950</v>
      </c>
      <c r="G44" s="130"/>
      <c r="H44" s="20" t="n">
        <v>3000</v>
      </c>
      <c r="I44" s="20" t="n">
        <v>2595</v>
      </c>
      <c r="J44" s="20"/>
      <c r="K44" s="20" t="n">
        <v>405</v>
      </c>
      <c r="L44" s="20"/>
      <c r="M44" s="20"/>
      <c r="N44" s="25" t="s">
        <v>330</v>
      </c>
    </row>
    <row r="45" s="5" customFormat="true" ht="90.95" hidden="false" customHeight="true" outlineLevel="0" collapsed="false">
      <c r="A45" s="20" t="n">
        <v>30</v>
      </c>
      <c r="B45" s="21" t="s">
        <v>346</v>
      </c>
      <c r="C45" s="21" t="s">
        <v>347</v>
      </c>
      <c r="D45" s="22" t="s">
        <v>349</v>
      </c>
      <c r="E45" s="20" t="s">
        <v>229</v>
      </c>
      <c r="F45" s="20" t="n">
        <v>12700</v>
      </c>
      <c r="G45" s="131"/>
      <c r="H45" s="82" t="n">
        <v>2000</v>
      </c>
      <c r="I45" s="132" t="n">
        <v>1500</v>
      </c>
      <c r="J45" s="28"/>
      <c r="K45" s="28" t="n">
        <v>500</v>
      </c>
      <c r="L45" s="28"/>
      <c r="M45" s="28"/>
      <c r="N45" s="25" t="s">
        <v>350</v>
      </c>
    </row>
    <row r="46" s="5" customFormat="true" ht="120.95" hidden="false" customHeight="true" outlineLevel="0" collapsed="false">
      <c r="A46" s="20" t="n">
        <v>31</v>
      </c>
      <c r="B46" s="21" t="s">
        <v>344</v>
      </c>
      <c r="C46" s="21" t="s">
        <v>49</v>
      </c>
      <c r="D46" s="22" t="s">
        <v>420</v>
      </c>
      <c r="E46" s="20" t="s">
        <v>229</v>
      </c>
      <c r="F46" s="20" t="n">
        <v>3807</v>
      </c>
      <c r="G46" s="112"/>
      <c r="H46" s="20" t="n">
        <v>2500</v>
      </c>
      <c r="I46" s="20" t="n">
        <v>1600</v>
      </c>
      <c r="J46" s="20" t="n">
        <v>300</v>
      </c>
      <c r="K46" s="20" t="n">
        <v>300</v>
      </c>
      <c r="L46" s="20"/>
      <c r="M46" s="50" t="n">
        <v>300</v>
      </c>
      <c r="N46" s="25" t="s">
        <v>214</v>
      </c>
    </row>
    <row r="47" s="5" customFormat="true" ht="84" hidden="false" customHeight="true" outlineLevel="0" collapsed="false">
      <c r="A47" s="20" t="n">
        <v>32</v>
      </c>
      <c r="B47" s="75" t="s">
        <v>421</v>
      </c>
      <c r="C47" s="74" t="s">
        <v>337</v>
      </c>
      <c r="D47" s="75" t="s">
        <v>338</v>
      </c>
      <c r="E47" s="76" t="n">
        <v>2020</v>
      </c>
      <c r="F47" s="79" t="n">
        <v>1684</v>
      </c>
      <c r="G47" s="79"/>
      <c r="H47" s="79" t="n">
        <v>1684</v>
      </c>
      <c r="I47" s="75"/>
      <c r="J47" s="133"/>
      <c r="K47" s="20" t="n">
        <v>1684</v>
      </c>
      <c r="L47" s="23"/>
      <c r="M47" s="78"/>
      <c r="N47" s="25" t="s">
        <v>39</v>
      </c>
    </row>
    <row r="48" s="5" customFormat="true" ht="78.95" hidden="false" customHeight="true" outlineLevel="0" collapsed="false">
      <c r="A48" s="20" t="n">
        <v>33</v>
      </c>
      <c r="B48" s="80" t="s">
        <v>422</v>
      </c>
      <c r="C48" s="80" t="s">
        <v>340</v>
      </c>
      <c r="D48" s="81" t="s">
        <v>341</v>
      </c>
      <c r="E48" s="76" t="n">
        <v>2020</v>
      </c>
      <c r="F48" s="82" t="n">
        <v>520</v>
      </c>
      <c r="G48" s="82"/>
      <c r="H48" s="82" t="n">
        <v>520</v>
      </c>
      <c r="I48" s="75"/>
      <c r="J48" s="76"/>
      <c r="K48" s="82" t="n">
        <v>520</v>
      </c>
      <c r="L48" s="134"/>
      <c r="M48" s="78"/>
      <c r="N48" s="25" t="s">
        <v>39</v>
      </c>
    </row>
    <row r="49" s="5" customFormat="true" ht="84.95" hidden="false" customHeight="true" outlineLevel="0" collapsed="false">
      <c r="A49" s="20" t="n">
        <v>34</v>
      </c>
      <c r="B49" s="80" t="s">
        <v>423</v>
      </c>
      <c r="C49" s="80" t="s">
        <v>340</v>
      </c>
      <c r="D49" s="81" t="s">
        <v>424</v>
      </c>
      <c r="E49" s="82" t="n">
        <v>2020</v>
      </c>
      <c r="F49" s="82" t="n">
        <v>315</v>
      </c>
      <c r="G49" s="82" t="n">
        <v>315</v>
      </c>
      <c r="H49" s="82" t="n">
        <v>315</v>
      </c>
      <c r="I49" s="75"/>
      <c r="J49" s="76" t="n">
        <v>150</v>
      </c>
      <c r="K49" s="76" t="n">
        <v>165</v>
      </c>
      <c r="L49" s="135"/>
      <c r="M49" s="78"/>
      <c r="N49" s="25" t="s">
        <v>39</v>
      </c>
    </row>
    <row r="50" s="110" customFormat="true" ht="102" hidden="false" customHeight="true" outlineLevel="0" collapsed="false">
      <c r="A50" s="20" t="n">
        <v>35</v>
      </c>
      <c r="B50" s="21" t="s">
        <v>351</v>
      </c>
      <c r="C50" s="21" t="s">
        <v>328</v>
      </c>
      <c r="D50" s="22" t="s">
        <v>352</v>
      </c>
      <c r="E50" s="20" t="s">
        <v>189</v>
      </c>
      <c r="F50" s="113" t="n">
        <v>15000</v>
      </c>
      <c r="G50" s="112"/>
      <c r="H50" s="20" t="n">
        <v>1000</v>
      </c>
      <c r="I50" s="20" t="n">
        <v>700</v>
      </c>
      <c r="J50" s="20"/>
      <c r="K50" s="20" t="n">
        <v>300</v>
      </c>
      <c r="L50" s="20"/>
      <c r="M50" s="61"/>
      <c r="N50" s="25" t="s">
        <v>425</v>
      </c>
    </row>
    <row r="51" s="110" customFormat="true" ht="73.5" hidden="false" customHeight="true" outlineLevel="0" collapsed="false">
      <c r="A51" s="20" t="n">
        <v>36</v>
      </c>
      <c r="B51" s="80" t="s">
        <v>426</v>
      </c>
      <c r="C51" s="80" t="s">
        <v>354</v>
      </c>
      <c r="D51" s="22" t="s">
        <v>355</v>
      </c>
      <c r="E51" s="79" t="s">
        <v>143</v>
      </c>
      <c r="F51" s="136" t="n">
        <v>2600</v>
      </c>
      <c r="G51" s="137"/>
      <c r="H51" s="136" t="n">
        <v>1500</v>
      </c>
      <c r="I51" s="136" t="n">
        <v>1080</v>
      </c>
      <c r="J51" s="136"/>
      <c r="K51" s="136" t="n">
        <v>420</v>
      </c>
      <c r="L51" s="138"/>
      <c r="M51" s="136"/>
      <c r="N51" s="25" t="s">
        <v>356</v>
      </c>
    </row>
    <row r="52" s="110" customFormat="true" ht="62.1" hidden="false" customHeight="true" outlineLevel="0" collapsed="false">
      <c r="A52" s="20" t="n">
        <v>37</v>
      </c>
      <c r="B52" s="139" t="s">
        <v>427</v>
      </c>
      <c r="C52" s="139" t="s">
        <v>360</v>
      </c>
      <c r="D52" s="140" t="s">
        <v>428</v>
      </c>
      <c r="E52" s="20" t="n">
        <v>2020</v>
      </c>
      <c r="F52" s="136" t="n">
        <v>1000</v>
      </c>
      <c r="G52" s="137"/>
      <c r="H52" s="136" t="n">
        <v>1000</v>
      </c>
      <c r="I52" s="136" t="n">
        <v>800</v>
      </c>
      <c r="J52" s="136"/>
      <c r="K52" s="136" t="n">
        <v>200</v>
      </c>
      <c r="L52" s="138"/>
      <c r="M52" s="138"/>
      <c r="N52" s="25" t="s">
        <v>51</v>
      </c>
    </row>
    <row r="53" s="110" customFormat="true" ht="78" hidden="false" customHeight="true" outlineLevel="0" collapsed="false">
      <c r="A53" s="20" t="n">
        <v>38</v>
      </c>
      <c r="B53" s="21" t="s">
        <v>357</v>
      </c>
      <c r="C53" s="21" t="s">
        <v>354</v>
      </c>
      <c r="D53" s="22" t="s">
        <v>358</v>
      </c>
      <c r="E53" s="132" t="n">
        <v>2020</v>
      </c>
      <c r="F53" s="141" t="n">
        <v>600</v>
      </c>
      <c r="G53" s="131"/>
      <c r="H53" s="82" t="n">
        <v>600</v>
      </c>
      <c r="I53" s="132" t="n">
        <v>200</v>
      </c>
      <c r="J53" s="141"/>
      <c r="K53" s="141" t="n">
        <v>400</v>
      </c>
      <c r="L53" s="141"/>
      <c r="M53" s="141"/>
      <c r="N53" s="25" t="s">
        <v>51</v>
      </c>
    </row>
    <row r="54" s="5" customFormat="true" ht="69" hidden="false" customHeight="true" outlineLevel="0" collapsed="false">
      <c r="A54" s="20" t="n">
        <v>39</v>
      </c>
      <c r="B54" s="21" t="s">
        <v>429</v>
      </c>
      <c r="C54" s="21" t="s">
        <v>366</v>
      </c>
      <c r="D54" s="22" t="s">
        <v>367</v>
      </c>
      <c r="E54" s="20" t="n">
        <v>2020</v>
      </c>
      <c r="F54" s="50" t="n">
        <v>800</v>
      </c>
      <c r="G54" s="142"/>
      <c r="H54" s="20" t="n">
        <v>800</v>
      </c>
      <c r="I54" s="132" t="n">
        <v>300</v>
      </c>
      <c r="J54" s="132"/>
      <c r="K54" s="132" t="n">
        <v>500</v>
      </c>
      <c r="L54" s="132"/>
      <c r="M54" s="132"/>
      <c r="N54" s="25" t="s">
        <v>51</v>
      </c>
    </row>
    <row r="55" customFormat="false" ht="46.5" hidden="false" customHeight="true" outlineLevel="0" collapsed="false">
      <c r="A55" s="20" t="n">
        <v>40</v>
      </c>
      <c r="B55" s="140" t="s">
        <v>362</v>
      </c>
      <c r="C55" s="139" t="s">
        <v>49</v>
      </c>
      <c r="D55" s="140" t="s">
        <v>430</v>
      </c>
      <c r="E55" s="143" t="n">
        <v>2020</v>
      </c>
      <c r="F55" s="79" t="n">
        <v>3600</v>
      </c>
      <c r="G55" s="137"/>
      <c r="H55" s="79" t="n">
        <v>3600</v>
      </c>
      <c r="I55" s="136" t="n">
        <v>1080</v>
      </c>
      <c r="J55" s="136"/>
      <c r="K55" s="136" t="n">
        <v>1020</v>
      </c>
      <c r="L55" s="138"/>
      <c r="M55" s="136" t="n">
        <v>1500</v>
      </c>
      <c r="N55" s="25" t="s">
        <v>39</v>
      </c>
    </row>
    <row r="56" customFormat="false" ht="66.75" hidden="false" customHeight="true" outlineLevel="0" collapsed="false">
      <c r="A56" s="20" t="n">
        <v>41</v>
      </c>
      <c r="B56" s="140" t="s">
        <v>368</v>
      </c>
      <c r="C56" s="80" t="s">
        <v>53</v>
      </c>
      <c r="D56" s="81" t="s">
        <v>431</v>
      </c>
      <c r="E56" s="144" t="n">
        <v>2020</v>
      </c>
      <c r="F56" s="145" t="n">
        <v>800</v>
      </c>
      <c r="G56" s="137"/>
      <c r="H56" s="145" t="n">
        <v>800</v>
      </c>
      <c r="I56" s="136" t="n">
        <v>240</v>
      </c>
      <c r="J56" s="136"/>
      <c r="K56" s="136" t="n">
        <v>560</v>
      </c>
      <c r="L56" s="138"/>
      <c r="M56" s="28"/>
      <c r="N56" s="25" t="s">
        <v>39</v>
      </c>
    </row>
  </sheetData>
  <autoFilter ref="A4:N56"/>
  <mergeCells count="23">
    <mergeCell ref="A1:B1"/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N4"/>
    <mergeCell ref="H5:H6"/>
    <mergeCell ref="I5:M5"/>
    <mergeCell ref="N5:N6"/>
    <mergeCell ref="A7:C7"/>
    <mergeCell ref="A8:C8"/>
    <mergeCell ref="A9:C9"/>
    <mergeCell ref="A12:C12"/>
    <mergeCell ref="A16:C16"/>
    <mergeCell ref="A21:C21"/>
    <mergeCell ref="A22:C22"/>
    <mergeCell ref="A29:C29"/>
    <mergeCell ref="A43:C43"/>
  </mergeCells>
  <printOptions headings="false" gridLines="false" gridLinesSet="true" horizontalCentered="false" verticalCentered="false"/>
  <pageMargins left="0.354166666666667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9:15:00Z</dcterms:created>
  <dc:creator>Windows 用户</dc:creator>
  <dc:description/>
  <dc:language>en-US</dc:language>
  <cp:lastModifiedBy>湛蓝少年</cp:lastModifiedBy>
  <cp:lastPrinted>2020-03-02T06:54:00Z</cp:lastPrinted>
  <dcterms:modified xsi:type="dcterms:W3CDTF">2020-03-04T0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