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表 " sheetId="2" state="visible" r:id="rId3"/>
  </sheets>
  <definedNames>
    <definedName function="false" hidden="false" localSheetId="1" name="_xlnm.Print_Titles" vbProcedure="false">'明细表 '!$4:$6</definedName>
    <definedName function="false" hidden="true" localSheetId="1" name="_xlnm._FilterDatabase" vbProcedure="false">'明细表 '!$A$6:$AB$239</definedName>
    <definedName function="false" hidden="false" localSheetId="0" name="_xlnm.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杨陵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乡村振兴项目库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
（自筹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易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杨陵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乡村振兴项目库明细表</t>
    </r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项目负责人</t>
  </si>
  <si>
    <t xml:space="preserve">联系电话</t>
  </si>
  <si>
    <t xml:space="preserve">备注
（自筹资金）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生产项目</t>
    </r>
  </si>
  <si>
    <r>
      <rPr>
        <sz val="11"/>
        <rFont val="Noto Sans"/>
        <family val="2"/>
      </rPr>
      <t xml:space="preserve">①种植业基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种植业</t>
    </r>
    <r>
      <rPr>
        <sz val="11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西农大特色作物产业示范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种植小麦、油菜、豌豆等特色产业，购买小麦、油菜、豌豆等良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斤，建设西农大产业示范基地，配套建设围挡、水桩、变频器、滴灌、水带等水肥一体化设施（金格羽牌，主管道</t>
    </r>
    <r>
      <rPr>
        <sz val="10"/>
        <rFont val="仿宋_GB2312"/>
        <family val="3"/>
        <charset val="134"/>
      </rPr>
      <t xml:space="preserve">110mm,</t>
    </r>
    <r>
      <rPr>
        <sz val="10"/>
        <rFont val="Noto Sans"/>
        <family val="2"/>
      </rPr>
      <t xml:space="preserve">滴管带</t>
    </r>
    <r>
      <rPr>
        <sz val="10"/>
        <rFont val="仿宋_GB2312"/>
        <family val="3"/>
        <charset val="134"/>
      </rPr>
      <t xml:space="preserve">16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股份经济合作社自主经营，项目建成后归村集体股份经济合作社所有，项目季节性用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建设后年产值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t xml:space="preserve">揉谷镇</t>
  </si>
  <si>
    <t xml:space="preserve">光明村</t>
  </si>
  <si>
    <t xml:space="preserve">否</t>
  </si>
  <si>
    <t xml:space="preserve">区农业农村局</t>
  </si>
  <si>
    <r>
      <rPr>
        <sz val="10"/>
        <rFont val="Noto Sans"/>
        <family val="2"/>
      </rPr>
      <t xml:space="preserve">施工费、种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资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设备购置费等</t>
    </r>
  </si>
  <si>
    <t xml:space="preserve">高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菊花产业基地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，建设菊花产业基地，购买菊花等幼苗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余株，配套建设变频器、滴灌、水带等水肥一体化设施（金格羽牌，主管道</t>
    </r>
    <r>
      <rPr>
        <sz val="10"/>
        <rFont val="仿宋_GB2312"/>
        <family val="3"/>
        <charset val="134"/>
      </rPr>
      <t xml:space="preserve">110mm,</t>
    </r>
    <r>
      <rPr>
        <sz val="10"/>
        <rFont val="Noto Sans"/>
        <family val="2"/>
      </rPr>
      <t xml:space="preserve">滴管带</t>
    </r>
    <r>
      <rPr>
        <sz val="10"/>
        <rFont val="仿宋_GB2312"/>
        <family val="3"/>
        <charset val="134"/>
      </rPr>
      <t xml:space="preserve">16mm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股份经济合作社自主经营，项目建成后归村集体股份经济合作社所有，项目季节性用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建设后年产值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权家寨村金银花种植及加工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金银花种植面积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北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31080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株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铺设防草布</t>
    </r>
    <r>
      <rPr>
        <sz val="10"/>
        <rFont val="仿宋_GB2312"/>
        <family val="3"/>
        <charset val="134"/>
      </rPr>
      <t xml:space="preserve">466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滴灌</t>
    </r>
    <r>
      <rPr>
        <sz val="10"/>
        <rFont val="仿宋_GB2312"/>
        <family val="3"/>
        <charset val="134"/>
      </rPr>
      <t xml:space="preserve">31301</t>
    </r>
    <r>
      <rPr>
        <sz val="10"/>
        <rFont val="Noto Sans"/>
        <family val="2"/>
      </rPr>
      <t xml:space="preserve">米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主管道</t>
    </r>
    <r>
      <rPr>
        <sz val="10"/>
        <rFont val="仿宋_GB2312"/>
        <family val="3"/>
        <charset val="134"/>
      </rPr>
      <t xml:space="preserve">pvc 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pvc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110,1000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搭架用镀锌钢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40,524</t>
    </r>
    <r>
      <rPr>
        <sz val="10"/>
        <rFont val="Noto Sans"/>
        <family val="2"/>
      </rPr>
      <t xml:space="preserve">根，镀锌钢丝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2.6,92904</t>
    </r>
    <r>
      <rPr>
        <sz val="10"/>
        <rFont val="Noto Sans"/>
        <family val="2"/>
      </rPr>
      <t xml:space="preserve">米。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金银花扶正搭架用竹竿</t>
    </r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万根。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建设钢构烘烤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0</t>
    </r>
    <r>
      <rPr>
        <sz val="10"/>
        <rFont val="Noto Sans"/>
        <family val="2"/>
      </rPr>
      <t xml:space="preserve">米，防雨凉晒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0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，屋顶为纳米防晒彩钢板，厚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；烘烤房及防雨凉晒棚四面墙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普通彩钢板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615</t>
    </r>
    <r>
      <rPr>
        <sz val="10"/>
        <rFont val="Noto Sans"/>
        <family val="2"/>
      </rPr>
      <t xml:space="preserve">平方米；地面硬化</t>
    </r>
    <r>
      <rPr>
        <sz val="10"/>
        <rFont val="仿宋_GB2312"/>
        <family val="3"/>
        <charset val="134"/>
      </rPr>
      <t xml:space="preserve">17m*60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平方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；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购置烘烤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容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，功率</t>
    </r>
    <r>
      <rPr>
        <sz val="10"/>
        <rFont val="仿宋_GB2312"/>
        <family val="3"/>
        <charset val="134"/>
      </rPr>
      <t xml:space="preserve">15.5kw/</t>
    </r>
    <r>
      <rPr>
        <sz val="10"/>
        <rFont val="Noto Sans"/>
        <family val="2"/>
      </rPr>
      <t xml:space="preserve">台，制热量</t>
    </r>
    <r>
      <rPr>
        <sz val="10"/>
        <rFont val="仿宋_GB2312"/>
        <family val="3"/>
        <charset val="134"/>
      </rPr>
      <t xml:space="preserve">27kw/</t>
    </r>
    <r>
      <rPr>
        <sz val="10"/>
        <rFont val="Noto Sans"/>
        <family val="2"/>
      </rPr>
      <t xml:space="preserve">台，烘烤架及托盘制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直接参与农户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人，人均年增加收入</t>
    </r>
    <r>
      <rPr>
        <sz val="10"/>
        <rFont val="仿宋_GB2312"/>
        <family val="3"/>
        <charset val="134"/>
      </rPr>
      <t xml:space="preserve">1432</t>
    </r>
    <r>
      <rPr>
        <sz val="10"/>
        <rFont val="Noto Sans"/>
        <family val="2"/>
      </rPr>
      <t xml:space="preserve">元；村自主经营，归属权为权家寨村集体。项目前两年为金银花树培育期，暂无收益，第三年开始年产金银花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斤，产值</t>
    </r>
    <r>
      <rPr>
        <sz val="10"/>
        <rFont val="仿宋_GB2312"/>
        <family val="3"/>
        <charset val="134"/>
      </rPr>
      <t xml:space="preserve">45.5</t>
    </r>
    <r>
      <rPr>
        <sz val="10"/>
        <rFont val="Noto Sans"/>
        <family val="2"/>
      </rPr>
      <t xml:space="preserve">万元，流转土地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每亩地租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采花人工工资</t>
    </r>
    <r>
      <rPr>
        <sz val="10"/>
        <rFont val="仿宋_GB2312"/>
        <family val="3"/>
        <charset val="134"/>
      </rPr>
      <t xml:space="preserve">24.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杂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水肥费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，利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年可为村集体增加收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权家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太秋甜柿种植基地及配套设施建设项目</t>
    </r>
  </si>
  <si>
    <r>
      <rPr>
        <sz val="10"/>
        <rFont val="Noto Sans"/>
        <family val="2"/>
      </rPr>
      <t xml:space="preserve">拟建设太秋甜柿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新建长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的连栋温室大棚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座，输水管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水肥一体化系统一套，单棚喷灌系统（锦诺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，主管道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4</t>
    </r>
    <r>
      <rPr>
        <sz val="10"/>
        <rFont val="Noto Sans"/>
        <family val="2"/>
      </rPr>
      <t xml:space="preserve">米栽植太秋甜柿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棵，刀神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微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建设分拣包装车间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㎡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权归属太子藏村集体经济合作社。项目可以提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工作岗位，季节性用工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人次，发放工资及劳务费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万余元。五年稳产后年产太秋甜柿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余万斤，产值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余万元，扣除人、机、料、费等生产经营成本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年可增加集体收入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万元。</t>
    </r>
  </si>
  <si>
    <t xml:space="preserve">太子藏村</t>
  </si>
  <si>
    <t xml:space="preserve">刘荣国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姜嫄村太秋甜柿种植基地连栋大棚及配套设施建设项目</t>
    </r>
  </si>
  <si>
    <r>
      <rPr>
        <sz val="10"/>
        <rFont val="Noto Sans"/>
        <family val="2"/>
      </rPr>
      <t xml:space="preserve">新建二期太秋甜柿基地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，新建连栋大棚</t>
    </r>
    <r>
      <rPr>
        <sz val="10"/>
        <rFont val="仿宋_GB2312"/>
        <family val="3"/>
        <charset val="134"/>
      </rPr>
      <t xml:space="preserve">43000</t>
    </r>
    <r>
      <rPr>
        <sz val="10"/>
        <rFont val="Noto Sans"/>
        <family val="2"/>
      </rPr>
      <t xml:space="preserve">㎡，（预计建设长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的连栋温室大棚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座），输水管网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水肥一体化系统一套，单棚喷灌系统（锦诺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，主管道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个，栽植太秋甜柿</t>
    </r>
    <r>
      <rPr>
        <sz val="10"/>
        <rFont val="仿宋_GB2312"/>
        <family val="3"/>
        <charset val="134"/>
      </rPr>
      <t xml:space="preserve">5400</t>
    </r>
    <r>
      <rPr>
        <sz val="10"/>
        <rFont val="Noto Sans"/>
        <family val="2"/>
      </rPr>
      <t xml:space="preserve">棵，刀神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旋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东方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微耕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建设分拣包装车间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余㎡等。</t>
    </r>
  </si>
  <si>
    <r>
      <rPr>
        <sz val="10"/>
        <rFont val="Noto Sans"/>
        <family val="2"/>
      </rPr>
      <t xml:space="preserve">资产权归属姜嫄村集体经济合作社自主发展。项目可以提供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工作岗位，季节性用工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次，发放工资及劳务费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万余元。五年稳产后年产太秋甜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余万斤，产值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余万元，扣除人、机、料、费等生产经营成本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年可增加集体收入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万元。</t>
    </r>
  </si>
  <si>
    <t xml:space="preserve">姜嫄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西红柿大棚种植项目</t>
    </r>
  </si>
  <si>
    <r>
      <rPr>
        <sz val="10"/>
        <rFont val="Noto Sans"/>
        <family val="2"/>
      </rPr>
      <t xml:space="preserve">利用现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双拱双膜大棚，购买种苗金棚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品种</t>
    </r>
    <r>
      <rPr>
        <sz val="10"/>
        <rFont val="仿宋_GB2312"/>
        <family val="3"/>
        <charset val="134"/>
      </rPr>
      <t xml:space="preserve">2.08</t>
    </r>
    <r>
      <rPr>
        <sz val="10"/>
        <rFont val="Noto Sans"/>
        <family val="2"/>
      </rPr>
      <t xml:space="preserve">万株，种植西红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盘活集体经济大棚资产，长期用工计划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年人均工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万元，增加集体经济收入，资产归属白龙村。年产值</t>
    </r>
    <r>
      <rPr>
        <sz val="10"/>
        <rFont val="仿宋_GB2312"/>
        <family val="3"/>
        <charset val="134"/>
      </rPr>
      <t xml:space="preserve">9.5</t>
    </r>
    <r>
      <rPr>
        <sz val="10"/>
        <rFont val="Noto Sans"/>
        <family val="2"/>
      </rPr>
      <t xml:space="preserve">万，水电费、施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元。</t>
    </r>
  </si>
  <si>
    <t xml:space="preserve">白龙村</t>
  </si>
  <si>
    <r>
      <rPr>
        <sz val="10"/>
        <rFont val="Noto Sans"/>
        <family val="2"/>
      </rPr>
      <t xml:space="preserve">施工费、种苗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农资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三鼎富金银花基地配套设施提升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现有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金银花铺设防草布</t>
    </r>
    <r>
      <rPr>
        <sz val="10"/>
        <rFont val="仿宋_GB2312"/>
        <family val="3"/>
        <charset val="134"/>
      </rPr>
      <t xml:space="preserve">20010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为权家寨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金银花搭架，用国标镀锌钢管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40,</t>
    </r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一根竖管，高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。采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钢管，权家寨基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（每行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行）需要</t>
    </r>
    <r>
      <rPr>
        <sz val="10"/>
        <rFont val="仿宋_GB2312"/>
        <family val="3"/>
        <charset val="134"/>
      </rPr>
      <t xml:space="preserve">254</t>
    </r>
    <r>
      <rPr>
        <sz val="10"/>
        <rFont val="Noto Sans"/>
        <family val="2"/>
      </rPr>
      <t xml:space="preserve">根；镀锌钢丝</t>
    </r>
    <r>
      <rPr>
        <sz val="10"/>
        <rFont val="宋体"/>
        <family val="0"/>
        <charset val="134"/>
      </rPr>
      <t xml:space="preserve">Ø</t>
    </r>
    <r>
      <rPr>
        <sz val="10"/>
        <rFont val="仿宋_GB2312"/>
        <family val="3"/>
        <charset val="134"/>
      </rPr>
      <t xml:space="preserve">2.6</t>
    </r>
    <r>
      <rPr>
        <sz val="10"/>
        <rFont val="Noto Sans"/>
        <family val="2"/>
      </rPr>
      <t xml:space="preserve">（每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道钢丝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现有场地新增钢构防雨晾晒棚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4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平方米，屋顶为彩钢板，厚度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；防雨晾晒棚两面面墙壁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长度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米，普通彩钢板</t>
    </r>
    <r>
      <rPr>
        <sz val="10"/>
        <rFont val="仿宋_GB2312"/>
        <family val="3"/>
        <charset val="134"/>
      </rPr>
      <t xml:space="preserve">0.5m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为基地新增烘烤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容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台，功率</t>
    </r>
    <r>
      <rPr>
        <sz val="10"/>
        <rFont val="仿宋_GB2312"/>
        <family val="3"/>
        <charset val="134"/>
      </rPr>
      <t xml:space="preserve">15.5kw/</t>
    </r>
    <r>
      <rPr>
        <sz val="10"/>
        <rFont val="Noto Sans"/>
        <family val="2"/>
      </rPr>
      <t xml:space="preserve">台，制热量</t>
    </r>
    <r>
      <rPr>
        <sz val="10"/>
        <rFont val="仿宋_GB2312"/>
        <family val="3"/>
        <charset val="134"/>
      </rPr>
      <t xml:space="preserve">27kw/</t>
    </r>
    <r>
      <rPr>
        <sz val="10"/>
        <rFont val="Noto Sans"/>
        <family val="2"/>
      </rPr>
      <t xml:space="preserve">台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烘烤架及托盘制作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村集体经济合作社自主发展。带动三个村及周边村民就业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人，资产归属为三村联合成立的三鼎富农业开发有限公司。防草布将节省每年除草费用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搭架增产干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，产值增加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万元，为群众增收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（采花工资），年增加集体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权家寨村、秦丰村、太子藏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椒生村集体经济猕猴桃示范基地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猕猴桃防霜棚，共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个棚，尺寸为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。钢管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，立柱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横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纵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拱架</t>
    </r>
    <r>
      <rPr>
        <sz val="10"/>
        <rFont val="仿宋_GB2312"/>
        <family val="3"/>
        <charset val="134"/>
      </rPr>
      <t xml:space="preserve">DN15*1.5</t>
    </r>
    <r>
      <rPr>
        <sz val="10"/>
        <rFont val="Noto Sans"/>
        <family val="2"/>
      </rPr>
      <t xml:space="preserve">圆管。</t>
    </r>
  </si>
  <si>
    <r>
      <rPr>
        <sz val="10"/>
        <rFont val="Noto Sans"/>
        <family val="2"/>
      </rPr>
      <t xml:space="preserve">项目建成后增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增加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季节性用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，由村股份经济合作社经营，资产归属权椒生村股份经济合作社。年产高品质猕猴桃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斤，丰产期产值预计约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五泉镇</t>
  </si>
  <si>
    <t xml:space="preserve">椒生村</t>
  </si>
  <si>
    <t xml:space="preserve">材料费、施工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彩色小麦种植及深加工项目</t>
    </r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彩色小麦种植基地，进行土地平整，改良土壤；购买彩色小麦良种</t>
    </r>
    <r>
      <rPr>
        <sz val="9"/>
        <rFont val="仿宋_GB2312"/>
        <family val="3"/>
        <charset val="134"/>
      </rPr>
      <t xml:space="preserve">10500</t>
    </r>
    <r>
      <rPr>
        <sz val="9"/>
        <rFont val="Noto Sans"/>
        <family val="2"/>
      </rPr>
      <t xml:space="preserve">斤（亩播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斤）及相配套的化肥、农药等，购置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灌溉井电柜配套变频柜（</t>
    </r>
    <r>
      <rPr>
        <sz val="9"/>
        <rFont val="仿宋_GB2312"/>
        <family val="3"/>
        <charset val="134"/>
      </rPr>
      <t xml:space="preserve">THK-J1-40/</t>
    </r>
    <r>
      <rPr>
        <sz val="9"/>
        <rFont val="Noto Sans"/>
        <family val="2"/>
      </rPr>
      <t xml:space="preserve">水泵专用控制柜，</t>
    </r>
    <r>
      <rPr>
        <sz val="9"/>
        <rFont val="仿宋_GB2312"/>
        <family val="3"/>
        <charset val="134"/>
      </rPr>
      <t xml:space="preserve">XL-21</t>
    </r>
    <r>
      <rPr>
        <sz val="9"/>
        <rFont val="Noto Sans"/>
        <family val="2"/>
      </rPr>
      <t xml:space="preserve">动力配电柜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。购买全自动石磨磨面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全自动五谷杂粮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鑫浩达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小麦精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麦仁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郭管村种植彩色小麦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2450</t>
    </r>
    <r>
      <rPr>
        <sz val="9"/>
        <rFont val="Noto Sans"/>
        <family val="2"/>
      </rPr>
      <t xml:space="preserve">斤及相配套的化肥、农药等，购置</t>
    </r>
    <r>
      <rPr>
        <sz val="9"/>
        <rFont val="仿宋_GB2312"/>
        <family val="3"/>
        <charset val="134"/>
      </rPr>
      <t xml:space="preserve">75kw</t>
    </r>
    <r>
      <rPr>
        <sz val="9"/>
        <rFont val="Noto Sans"/>
        <family val="2"/>
      </rPr>
      <t xml:space="preserve">灌溉井电柜配套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；购买全自动石磨磨面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五谷杂粮磨面机（品牌：鼎晟源，型号：</t>
    </r>
    <r>
      <rPr>
        <sz val="9"/>
        <rFont val="仿宋_GB2312"/>
        <family val="3"/>
        <charset val="134"/>
      </rPr>
      <t xml:space="preserve">6F-225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夹道村种植彩色小麦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7875</t>
    </r>
    <r>
      <rPr>
        <sz val="9"/>
        <rFont val="Noto Sans"/>
        <family val="2"/>
      </rPr>
      <t xml:space="preserve">斤及相配套的化肥、农药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；购买全自动石磨磨面机（品牌：红光牌，型号：</t>
    </r>
    <r>
      <rPr>
        <sz val="9"/>
        <rFont val="仿宋_GB2312"/>
        <family val="3"/>
        <charset val="134"/>
      </rPr>
      <t xml:space="preserve">HG110</t>
    </r>
    <r>
      <rPr>
        <sz val="9"/>
        <rFont val="Noto Sans"/>
        <family val="2"/>
      </rPr>
      <t xml:space="preserve">石磨双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鑫浩达磨面机（型号：</t>
    </r>
    <r>
      <rPr>
        <sz val="9"/>
        <rFont val="仿宋_GB2312"/>
        <family val="3"/>
        <charset val="134"/>
      </rPr>
      <t xml:space="preserve">F2240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小麦精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品牌：聚力特，型号：</t>
    </r>
    <r>
      <rPr>
        <sz val="9"/>
        <rFont val="仿宋_GB2312"/>
        <family val="3"/>
        <charset val="134"/>
      </rPr>
      <t xml:space="preserve">5XZ-6</t>
    </r>
    <r>
      <rPr>
        <sz val="9"/>
        <rFont val="Noto Sans"/>
        <family val="2"/>
      </rPr>
      <t xml:space="preserve">），麦仁机（品牌：中原，型号：</t>
    </r>
    <r>
      <rPr>
        <sz val="9"/>
        <rFont val="仿宋_GB2312"/>
        <family val="3"/>
        <charset val="134"/>
      </rPr>
      <t xml:space="preserve">6NS-33</t>
    </r>
    <r>
      <rPr>
        <sz val="9"/>
        <rFont val="Noto Sans"/>
        <family val="2"/>
      </rPr>
      <t xml:space="preserve">型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                    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绛南村种植彩色小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购买彩色小麦良种</t>
    </r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斤及相配套的化肥、农药等，埋设低压暗管（开挖回填</t>
    </r>
    <r>
      <rPr>
        <sz val="9"/>
        <rFont val="仿宋_GB2312"/>
        <family val="3"/>
        <charset val="134"/>
      </rPr>
      <t xml:space="preserve">110PVC</t>
    </r>
    <r>
      <rPr>
        <sz val="9"/>
        <rFont val="Noto Sans"/>
        <family val="2"/>
      </rPr>
      <t xml:space="preserve">接头三通球阀减压阀等）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购买全自动石磨磨面机（品牌：红光牌，型号：</t>
    </r>
    <r>
      <rPr>
        <sz val="9"/>
        <rFont val="仿宋_GB2312"/>
        <family val="3"/>
        <charset val="134"/>
      </rPr>
      <t xml:space="preserve">HG110</t>
    </r>
    <r>
      <rPr>
        <sz val="9"/>
        <rFont val="Noto Sans"/>
        <family val="2"/>
      </rPr>
      <t xml:space="preserve">石磨双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商用大型仿手工挂面一体机（品牌：旭众牌，型号：</t>
    </r>
    <r>
      <rPr>
        <sz val="9"/>
        <rFont val="仿宋_GB2312"/>
        <family val="3"/>
        <charset val="134"/>
      </rPr>
      <t xml:space="preserve">MT2--260</t>
    </r>
    <r>
      <rPr>
        <sz val="9"/>
        <rFont val="Noto Sans"/>
        <family val="2"/>
      </rPr>
      <t xml:space="preserve">循环挂面机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全自动智能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盘旋转烤炉（品牌：旭朗牌，型号：</t>
    </r>
    <r>
      <rPr>
        <sz val="9"/>
        <rFont val="仿宋_GB2312"/>
        <family val="3"/>
        <charset val="134"/>
      </rPr>
      <t xml:space="preserve">XZ--32C/XZ--32R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                  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属按种植面积比例分别归郭管村、夹道村、绛南村，带动剩余劳动力就近就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人均增收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。年产彩色小麦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斤，彩色小麦深加工后销售，预计实现年产值约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郭管村、夹道村、绛南村</t>
  </si>
  <si>
    <t xml:space="preserve">施工费、种子、设备、化肥农药购置费等</t>
  </si>
  <si>
    <t xml:space="preserve">高召儒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汤家村杂果种植示范基地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购买无花果苗</t>
    </r>
    <r>
      <rPr>
        <sz val="10"/>
        <rFont val="仿宋_GB2312"/>
        <family val="3"/>
        <charset val="134"/>
      </rPr>
      <t xml:space="preserve">1485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株），土地平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新建重型钢构展销服务中心一座（国标</t>
    </r>
    <r>
      <rPr>
        <sz val="10"/>
        <rFont val="仿宋_GB2312"/>
        <family val="3"/>
        <charset val="134"/>
      </rPr>
      <t xml:space="preserve">20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25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15C</t>
    </r>
    <r>
      <rPr>
        <sz val="10"/>
        <rFont val="Noto Sans"/>
        <family val="2"/>
      </rPr>
      <t xml:space="preserve">型钢），面积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，配套展示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直接参与人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资产归属权为汤家村。项目预计年生产无花果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丰产期预计实现年产值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汤家村</t>
  </si>
  <si>
    <t xml:space="preserve">材料费、施工费、种苗费、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崔家寨村设施羊肚菌种植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设施大棚（单棚</t>
    </r>
    <r>
      <rPr>
        <sz val="10"/>
        <rFont val="仿宋_GB2312"/>
        <family val="3"/>
        <charset val="134"/>
      </rPr>
      <t xml:space="preserve">70m*10m*5m</t>
    </r>
    <r>
      <rPr>
        <sz val="10"/>
        <rFont val="Noto Sans"/>
        <family val="2"/>
      </rPr>
      <t xml:space="preserve">，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中棚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（单棚 </t>
    </r>
    <r>
      <rPr>
        <sz val="10"/>
        <rFont val="仿宋_GB2312"/>
        <family val="3"/>
        <charset val="134"/>
      </rPr>
      <t xml:space="preserve">60m*8m*5m</t>
    </r>
    <r>
      <rPr>
        <sz val="10"/>
        <rFont val="Noto Sans"/>
        <family val="2"/>
      </rPr>
      <t xml:space="preserve">，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配套卷帘机数控设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，喷灌设备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25pe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米，喷头</t>
    </r>
    <r>
      <rPr>
        <sz val="10"/>
        <rFont val="仿宋_GB2312"/>
        <family val="3"/>
        <charset val="134"/>
      </rPr>
      <t xml:space="preserve">252</t>
    </r>
    <r>
      <rPr>
        <sz val="10"/>
        <rFont val="Noto Sans"/>
        <family val="2"/>
      </rPr>
      <t xml:space="preserve">个）；购置菌包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个（单棚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），营养包</t>
    </r>
    <r>
      <rPr>
        <sz val="10"/>
        <rFont val="仿宋_GB2312"/>
        <family val="3"/>
        <charset val="134"/>
      </rPr>
      <t xml:space="preserve">60000</t>
    </r>
    <r>
      <rPr>
        <sz val="10"/>
        <rFont val="Noto Sans"/>
        <family val="2"/>
      </rPr>
      <t xml:space="preserve">个（单棚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项目直接参与农户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项目为村级自主经营，资产归属权为崔家寨村。年产羊肚菌</t>
    </r>
    <r>
      <rPr>
        <sz val="10"/>
        <rFont val="仿宋_GB2312"/>
        <family val="3"/>
        <charset val="134"/>
      </rPr>
      <t xml:space="preserve">39000</t>
    </r>
    <r>
      <rPr>
        <sz val="10"/>
        <rFont val="Noto Sans"/>
        <family val="2"/>
      </rPr>
      <t xml:space="preserve">斤，预计年产值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崔家寨村</t>
  </si>
  <si>
    <t xml:space="preserve">材料费、施工费、设备购置费、菌包、营养包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高家村集体经济设施樱桃示范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m*17m*5.8m</t>
    </r>
    <r>
      <rPr>
        <sz val="10"/>
        <rFont val="Noto Sans"/>
        <family val="2"/>
      </rPr>
      <t xml:space="preserve">设施单拱单膜大棚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拱杆规格：</t>
    </r>
    <r>
      <rPr>
        <sz val="10"/>
        <rFont val="仿宋_GB2312"/>
        <family val="3"/>
        <charset val="134"/>
      </rPr>
      <t xml:space="preserve">30*70*2.0</t>
    </r>
    <r>
      <rPr>
        <sz val="10"/>
        <rFont val="Noto Sans"/>
        <family val="2"/>
      </rPr>
      <t xml:space="preserve">，立柱规格：</t>
    </r>
    <r>
      <rPr>
        <sz val="10"/>
        <rFont val="仿宋_GB2312"/>
        <family val="3"/>
        <charset val="134"/>
      </rPr>
      <t xml:space="preserve">100*50*2.0</t>
    </r>
    <r>
      <rPr>
        <sz val="10"/>
        <rFont val="Noto Sans"/>
        <family val="2"/>
      </rPr>
      <t xml:space="preserve">，五层防雨棉被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平整土地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改造闲置房屋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用于樱桃新品种展示，墙体、屋面更换，购买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吊顶装修，配套展示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。    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村级自主经营，归属权为高家村村集体。丰产期预计年产大樱桃约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斤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高家村</t>
  </si>
  <si>
    <t xml:space="preserve">材料费、施工费、设备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桶张村集体经济设施果蔬采摘研学旅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土地清表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，新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00m*16m*5.8m</t>
    </r>
    <r>
      <rPr>
        <sz val="10"/>
        <rFont val="Noto Sans"/>
        <family val="2"/>
      </rPr>
      <t xml:space="preserve">设施单拱单膜大棚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拱杆规格：</t>
    </r>
    <r>
      <rPr>
        <sz val="10"/>
        <rFont val="仿宋_GB2312"/>
        <family val="3"/>
        <charset val="134"/>
      </rPr>
      <t xml:space="preserve">30*70*2.0</t>
    </r>
    <r>
      <rPr>
        <sz val="10"/>
        <rFont val="Noto Sans"/>
        <family val="2"/>
      </rPr>
      <t xml:space="preserve">，立柱规格：</t>
    </r>
    <r>
      <rPr>
        <sz val="10"/>
        <rFont val="仿宋_GB2312"/>
        <family val="3"/>
        <charset val="134"/>
      </rPr>
      <t xml:space="preserve">100*50*2.0</t>
    </r>
    <r>
      <rPr>
        <sz val="10"/>
        <rFont val="Noto Sans"/>
        <family val="2"/>
      </rPr>
      <t xml:space="preserve">，五层防雨棉被，购买甜柿子苗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株），蟠桃苗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村级自主经营，归属权为桶张村村集体。年吸引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人次前来种植体验、研学旅行，丰产期预计年收入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桶张村</t>
  </si>
  <si>
    <t xml:space="preserve">材料费、施工费、种苗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绛中村设施葡萄种植基地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，新建联栋避雨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135m*8m*4.5m)</t>
    </r>
    <r>
      <rPr>
        <sz val="10"/>
        <rFont val="Noto Sans"/>
        <family val="2"/>
      </rPr>
      <t xml:space="preserve">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立柱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热镀锌立柱</t>
    </r>
    <r>
      <rPr>
        <sz val="10"/>
        <rFont val="仿宋_GB2312"/>
        <family val="3"/>
        <charset val="134"/>
      </rPr>
      <t xml:space="preserve">4cm*4c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骨架厚度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，热镀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管，底座</t>
    </r>
    <r>
      <rPr>
        <sz val="10"/>
        <rFont val="仿宋_GB2312"/>
        <family val="3"/>
        <charset val="134"/>
      </rPr>
      <t xml:space="preserve">30cm*30cm</t>
    </r>
    <r>
      <rPr>
        <sz val="10"/>
        <rFont val="Noto Sans"/>
        <family val="2"/>
      </rPr>
      <t xml:space="preserve">。种植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亩葡萄，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生嫁接葡萄苗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万元，项目为村级自主经营，资产归属权为绛中村。丰产期年产葡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斤，预计收益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绛中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毕公村设施葡萄种植基地建设项目</t>
    </r>
  </si>
  <si>
    <r>
      <rPr>
        <sz val="10"/>
        <rFont val="Noto Sans"/>
        <family val="2"/>
      </rPr>
      <t xml:space="preserve">建设联栋避雨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(135m*8m*4.5m)</t>
    </r>
    <r>
      <rPr>
        <sz val="10"/>
        <rFont val="Noto Sans"/>
        <family val="2"/>
      </rPr>
      <t xml:space="preserve">，钢管间距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立柱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热镀锌立柱</t>
    </r>
    <r>
      <rPr>
        <sz val="10"/>
        <rFont val="仿宋_GB2312"/>
        <family val="3"/>
        <charset val="134"/>
      </rPr>
      <t xml:space="preserve">4cm*4cm</t>
    </r>
    <r>
      <rPr>
        <sz val="10"/>
        <rFont val="Noto Sans"/>
        <family val="2"/>
      </rPr>
      <t xml:space="preserve">，厚度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骨架厚度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，热镀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管，底座</t>
    </r>
    <r>
      <rPr>
        <sz val="10"/>
        <rFont val="仿宋_GB2312"/>
        <family val="3"/>
        <charset val="134"/>
      </rPr>
      <t xml:space="preserve">30cm*30cm</t>
    </r>
    <r>
      <rPr>
        <sz val="10"/>
        <rFont val="Noto Sans"/>
        <family val="2"/>
      </rPr>
      <t xml:space="preserve">。种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葡萄，购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生嫁接葡萄苗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株（亩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株）。</t>
    </r>
  </si>
  <si>
    <r>
      <rPr>
        <sz val="10"/>
        <rFont val="Noto Sans"/>
        <family val="2"/>
      </rPr>
      <t xml:space="preserve">资产归属毕公村股份经济合作社，年吸纳季节性用工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，工资性收入增加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丰产期年产葡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斤，利润约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万元。毕公村股份经济合作社分红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毕公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周李村小麦新品种种植基地建设项目</t>
    </r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高标准农田，种植粮食，进行土地平整，改良土壤；埋设低压暗管（开挖回填</t>
    </r>
    <r>
      <rPr>
        <sz val="10"/>
        <rFont val="仿宋_GB2312"/>
        <family val="3"/>
        <charset val="134"/>
      </rPr>
      <t xml:space="preserve">110PVC</t>
    </r>
    <r>
      <rPr>
        <sz val="10"/>
        <rFont val="Noto Sans"/>
        <family val="2"/>
      </rPr>
      <t xml:space="preserve">接头三通球阀减压阀等）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；购买小麦良种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斤及相配套的化肥、农药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项目为村级自主经营，资产归属权为周李村。年产小麦约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万斤，预计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，增加村集体经济收入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周李村</t>
  </si>
  <si>
    <t xml:space="preserve">材料费、施工费、种子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茂陵村丹参中药材种植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整治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亩撂荒地种植中药材丹参，并配套灌溉管网（</t>
    </r>
    <r>
      <rPr>
        <sz val="10"/>
        <rFont val="仿宋_GB2312"/>
        <family val="3"/>
        <charset val="134"/>
      </rPr>
      <t xml:space="preserve">PEΦ90</t>
    </r>
    <r>
      <rPr>
        <sz val="10"/>
        <rFont val="宋体"/>
        <family val="0"/>
        <charset val="134"/>
      </rPr>
      <t xml:space="preserve">•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，出水桩（</t>
    </r>
    <r>
      <rPr>
        <sz val="10"/>
        <rFont val="仿宋_GB2312"/>
        <family val="3"/>
        <charset val="134"/>
      </rPr>
      <t xml:space="preserve">Φ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。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丹参种苗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株（亩栽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株）及相配套的化肥、农药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土地流转费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元，经营主体为茂陵村，项目资产归属茂陵村集体。年产丹参约</t>
    </r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斤，年收益约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，增加集体经济收入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茂陵村</t>
  </si>
  <si>
    <t xml:space="preserve">材料费、施工费、种苗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蒋家寨村设施猕猴桃示范基地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猕猴桃防霜棚，共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个棚（尺寸为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6</t>
    </r>
    <r>
      <rPr>
        <sz val="10"/>
        <rFont val="Noto Sans"/>
        <family val="2"/>
      </rPr>
      <t xml:space="preserve">米），钢管间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40</t>
    </r>
    <r>
      <rPr>
        <sz val="10"/>
        <rFont val="Noto Sans"/>
        <family val="2"/>
      </rPr>
      <t xml:space="preserve">，立柱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横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纵梁</t>
    </r>
    <r>
      <rPr>
        <sz val="10"/>
        <rFont val="仿宋_GB2312"/>
        <family val="3"/>
        <charset val="134"/>
      </rPr>
      <t xml:space="preserve">DN40*1.8</t>
    </r>
    <r>
      <rPr>
        <sz val="10"/>
        <rFont val="Noto Sans"/>
        <family val="2"/>
      </rPr>
      <t xml:space="preserve">圆管，拱架</t>
    </r>
    <r>
      <rPr>
        <sz val="10"/>
        <rFont val="仿宋_GB2312"/>
        <family val="3"/>
        <charset val="134"/>
      </rPr>
      <t xml:space="preserve">DN15*1.5</t>
    </r>
    <r>
      <rPr>
        <sz val="10"/>
        <rFont val="Noto Sans"/>
        <family val="2"/>
      </rPr>
      <t xml:space="preserve">圆管；实施猕猴桃高接换头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亩，购买农药、化肥等；新修围栏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（高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季节性用工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年工资性收入增加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，由村股份经济合作社经营，资产归属权蒋家寨村股份经济合作社。年产高品质猕猴桃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斤，预计年收益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蒋家寨村</t>
  </si>
  <si>
    <t xml:space="preserve">材料费、施工费、化肥农药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北杨村种植示范基地项目</t>
    </r>
  </si>
  <si>
    <r>
      <rPr>
        <sz val="10"/>
        <rFont val="Noto Sans"/>
        <family val="2"/>
      </rPr>
      <t xml:space="preserve">利用村北老砖厂集体土地种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亩连翘中药材，每亩种植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株，每株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元，每亩投资约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。种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后产生收益，每年每亩可收益约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自主经营，资产归属权为北杨村集体，提高全村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人的经济收入。项目预计三年后产生收益，年收入约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万元。</t>
    </r>
  </si>
  <si>
    <t xml:space="preserve">杨陵街道办</t>
  </si>
  <si>
    <t xml:space="preserve">北杨村</t>
  </si>
  <si>
    <t xml:space="preserve">财政资金用于种苗购买、设施建设、人工费等</t>
  </si>
  <si>
    <t xml:space="preserve">史磊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农业产业园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蜜薯育繁推一体化基地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亩，每亩投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13.5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蓝莓果园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亩，树莓果园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亩，每亩投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西梅果园</t>
    </r>
    <r>
      <rPr>
        <sz val="10"/>
        <rFont val="仿宋_GB2312"/>
        <family val="3"/>
        <charset val="134"/>
      </rPr>
      <t xml:space="preserve">13.86</t>
    </r>
    <r>
      <rPr>
        <sz val="10"/>
        <rFont val="Noto Sans"/>
        <family val="2"/>
      </rPr>
      <t xml:space="preserve">亩，每亩投资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5.544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庭院盆栽蓝莓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盆，每盆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配套建设田间滴灌系统</t>
    </r>
    <r>
      <rPr>
        <sz val="10"/>
        <rFont val="仿宋_GB2312"/>
        <family val="3"/>
        <charset val="134"/>
      </rPr>
      <t xml:space="preserve">55.36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16.608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日光温室共</t>
    </r>
    <r>
      <rPr>
        <sz val="10"/>
        <rFont val="仿宋_GB2312"/>
        <family val="3"/>
        <charset val="134"/>
      </rPr>
      <t xml:space="preserve">2112</t>
    </r>
    <r>
      <rPr>
        <sz val="10"/>
        <rFont val="Noto Sans"/>
        <family val="2"/>
      </rPr>
      <t xml:space="preserve">㎡，每平方米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50.688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新建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塑料大棚共</t>
    </r>
    <r>
      <rPr>
        <sz val="10"/>
        <rFont val="仿宋_GB2312"/>
        <family val="3"/>
        <charset val="134"/>
      </rPr>
      <t xml:space="preserve">12672</t>
    </r>
    <r>
      <rPr>
        <sz val="10"/>
        <rFont val="Noto Sans"/>
        <family val="2"/>
      </rPr>
      <t xml:space="preserve">㎡，每平方米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76.032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新建遮雨棚</t>
    </r>
    <r>
      <rPr>
        <sz val="10"/>
        <rFont val="仿宋_GB2312"/>
        <family val="3"/>
        <charset val="134"/>
      </rPr>
      <t xml:space="preserve">14.5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新修田间硬化道路</t>
    </r>
    <r>
      <rPr>
        <sz val="10"/>
        <rFont val="仿宋_GB2312"/>
        <family val="3"/>
        <charset val="134"/>
      </rPr>
      <t xml:space="preserve">1080</t>
    </r>
    <r>
      <rPr>
        <sz val="10"/>
        <rFont val="Noto Sans"/>
        <family val="2"/>
      </rPr>
      <t xml:space="preserve">㎡，长</t>
    </r>
    <r>
      <rPr>
        <sz val="10"/>
        <rFont val="仿宋_GB2312"/>
        <family val="3"/>
        <charset val="134"/>
      </rPr>
      <t xml:space="preserve">360m</t>
    </r>
    <r>
      <rPr>
        <sz val="10"/>
        <rFont val="Noto Sans"/>
        <family val="2"/>
      </rPr>
      <t xml:space="preserve">。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每平方米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13.608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新建围栏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每米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7.2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年工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由村集体自主经营，预计实现年纯利润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大寨街道办</t>
  </si>
  <si>
    <t xml:space="preserve">西小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土地高标准建设项目</t>
    </r>
  </si>
  <si>
    <r>
      <rPr>
        <sz val="10"/>
        <rFont val="Noto Sans"/>
        <family val="2"/>
      </rPr>
      <t xml:space="preserve">总投资：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，土地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，提升改造。清理大棚拆除后废弃物，安装水利设施等。</t>
    </r>
  </si>
  <si>
    <t xml:space="preserve">2024.3-2024.7</t>
  </si>
  <si>
    <r>
      <rPr>
        <sz val="10"/>
        <rFont val="Noto Sans"/>
        <family val="2"/>
      </rPr>
      <t xml:space="preserve">提升农田经济产出，村股份经济合作社自主经营，季节性用工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种植粮食作物，预计年产值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寨西村</t>
  </si>
  <si>
    <t xml:space="preserve">大寨街道办办</t>
  </si>
  <si>
    <t xml:space="preserve">胡展世</t>
  </si>
  <si>
    <t xml:space="preserve">②养殖业基地（养殖业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官村林麝养殖项目</t>
    </r>
  </si>
  <si>
    <r>
      <rPr>
        <sz val="10"/>
        <rFont val="Noto Sans"/>
        <family val="2"/>
      </rPr>
      <t xml:space="preserve">建设标准化林麝圈舍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方米，购置成年雄麝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只，雌麝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只，幼麝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对；建设饲草料贮存间、检疫房、无害化处理间、粪污处理间等附属设施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长期用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壮大集体经济入股项目，投资到杨凌贝益康麝业科技发展有限公司进行收益，资产归属权为官村村集体。项目实施后成年雄麝年产麝香约</t>
    </r>
    <r>
      <rPr>
        <sz val="10"/>
        <rFont val="仿宋_GB2312"/>
        <family val="3"/>
        <charset val="134"/>
      </rPr>
      <t xml:space="preserve">570g</t>
    </r>
    <r>
      <rPr>
        <sz val="10"/>
        <rFont val="Noto Sans"/>
        <family val="2"/>
      </rPr>
      <t xml:space="preserve">，年收益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万元，村集体与企业按照</t>
    </r>
    <r>
      <rPr>
        <sz val="10"/>
        <rFont val="仿宋_GB2312"/>
        <family val="3"/>
        <charset val="134"/>
      </rPr>
      <t xml:space="preserve">1:9</t>
    </r>
    <r>
      <rPr>
        <sz val="10"/>
        <rFont val="Noto Sans"/>
        <family val="2"/>
      </rPr>
      <t xml:space="preserve">分红。集体经济增收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官村</t>
  </si>
  <si>
    <t xml:space="preserve">施工费、材料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崔东沟村莎能奶山羊养殖项目</t>
    </r>
  </si>
  <si>
    <r>
      <rPr>
        <sz val="10"/>
        <rFont val="Noto Sans"/>
        <family val="2"/>
      </rPr>
      <t xml:space="preserve">将村北老兔场改建莎能奶山羊养殖基地，改造养殖车间两栋共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，配套砂石生产道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养殖奶山羊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头，配套草料、饲料、仓储等附属设施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㎡，看护房、办公用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种植牧草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由村集体自主经营，资产归属权为崔东沟村集体，提供就业岗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年工资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，项目建成后第二年产生收益，预计每年收入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年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崔东沟村</t>
  </si>
  <si>
    <r>
      <rPr>
        <sz val="10"/>
        <rFont val="Noto Sans"/>
        <family val="2"/>
      </rPr>
      <t xml:space="preserve">财政资金</t>
    </r>
    <r>
      <rPr>
        <sz val="8"/>
        <rFont val="Noto Sans"/>
        <family val="2"/>
      </rPr>
      <t xml:space="preserve">用于施工费、材料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王上村集体经济研学旅行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利用劳动教育基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建设种植体验园，铺设砂石路</t>
    </r>
    <r>
      <rPr>
        <sz val="10"/>
        <rFont val="仿宋_GB2312"/>
        <family val="3"/>
        <charset val="134"/>
      </rPr>
      <t xml:space="preserve">525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厚，</t>
    </r>
    <r>
      <rPr>
        <sz val="10"/>
        <rFont val="仿宋_GB2312"/>
        <family val="3"/>
        <charset val="134"/>
      </rPr>
      <t xml:space="preserve">2--4</t>
    </r>
    <r>
      <rPr>
        <sz val="10"/>
        <rFont val="Noto Sans"/>
        <family val="2"/>
      </rPr>
      <t xml:space="preserve">石，路面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石沫）；安装滴灌设施，铺设滴灌带</t>
    </r>
    <r>
      <rPr>
        <sz val="10"/>
        <rFont val="仿宋_GB2312"/>
        <family val="3"/>
        <charset val="134"/>
      </rPr>
      <t xml:space="preserve">240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Φ16*15cm</t>
    </r>
    <r>
      <rPr>
        <sz val="10"/>
        <rFont val="Noto Sans"/>
        <family val="2"/>
      </rPr>
      <t xml:space="preserve">双孔</t>
    </r>
    <r>
      <rPr>
        <sz val="10"/>
        <rFont val="仿宋_GB2312"/>
        <family val="3"/>
        <charset val="134"/>
      </rPr>
      <t xml:space="preserve">*0.2mm</t>
    </r>
    <r>
      <rPr>
        <sz val="10"/>
        <rFont val="Noto Sans"/>
        <family val="2"/>
      </rPr>
      <t xml:space="preserve">），主管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寸），阀门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个（</t>
    </r>
    <r>
      <rPr>
        <sz val="10"/>
        <rFont val="仿宋_GB2312"/>
        <family val="3"/>
        <charset val="134"/>
      </rPr>
      <t xml:space="preserve">Φ16</t>
    </r>
    <r>
      <rPr>
        <sz val="10"/>
        <rFont val="Noto Sans"/>
        <family val="2"/>
      </rPr>
      <t xml:space="preserve">）；安装外部护栏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（框架</t>
    </r>
    <r>
      <rPr>
        <sz val="10"/>
        <rFont val="仿宋_GB2312"/>
        <family val="3"/>
        <charset val="134"/>
      </rPr>
      <t xml:space="preserve">5.0mm*1.8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长），内部围栏</t>
    </r>
    <r>
      <rPr>
        <sz val="10"/>
        <rFont val="仿宋_GB2312"/>
        <family val="3"/>
        <charset val="134"/>
      </rPr>
      <t xml:space="preserve">13500</t>
    </r>
    <r>
      <rPr>
        <sz val="10"/>
        <rFont val="Noto Sans"/>
        <family val="2"/>
      </rPr>
      <t xml:space="preserve">米（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厘米）。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科举制度体验馆，购买男、女汉服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套，笔、墨、纸、砚台、弓箭等道具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项目季节性用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经营主体为王上村股份经济合作社，资产权归属王上村。年吸引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余人次前来种植体验、研学旅行，预计增加村集体经济收入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王上村</t>
  </si>
  <si>
    <t xml:space="preserve">材料费、施工费、设备、服装道具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嘉美源餐饮项目</t>
    </r>
  </si>
  <si>
    <r>
      <rPr>
        <sz val="10"/>
        <rFont val="Noto Sans"/>
        <family val="2"/>
      </rPr>
      <t xml:space="preserve">回收嘉美源农庄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亩土地，维修原有蒙古包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维修道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完善农庄内部配套园区水、电、气等基础设施，开展餐饮经营。</t>
    </r>
  </si>
  <si>
    <r>
      <rPr>
        <sz val="10"/>
        <rFont val="Noto Sans"/>
        <family val="2"/>
      </rPr>
      <t xml:space="preserve">由村集体自主经营，资产归属权为崔东沟组，每年可以解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就近就业，年增加群众工资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项目预计年收入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，年利润约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马家底组采摘园建设项目</t>
    </r>
  </si>
  <si>
    <r>
      <rPr>
        <sz val="10"/>
        <rFont val="Noto Sans"/>
        <family val="2"/>
      </rPr>
      <t xml:space="preserve">以韦水乡邻项目为依托，和陕西闰丰土公司合作，在马家底组建设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亩采摘示范园（村西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亩，游客中心北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亩），包括草莓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6800</t>
    </r>
    <r>
      <rPr>
        <sz val="10"/>
        <rFont val="Noto Sans"/>
        <family val="2"/>
      </rPr>
      <t xml:space="preserve">平方米；樱桃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8400</t>
    </r>
    <r>
      <rPr>
        <sz val="10"/>
        <rFont val="Noto Sans"/>
        <family val="2"/>
      </rPr>
      <t xml:space="preserve">平方米，通过土壤修复，数字化农业等技术提高果品质量，建设配套附属设施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修建园区砂石道路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由马家底股份经济合作社建设经营，资产归属权为马家底股份经济合作社，每年临时用工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人次，年增加群众工资收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左右。项目建成后第二年产生收入，预计年收入约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财政资金用于购买种苗、</t>
    </r>
    <r>
      <rPr>
        <sz val="8"/>
        <rFont val="Noto Sans"/>
        <family val="2"/>
      </rPr>
      <t xml:space="preserve">施工费、材料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崔东沟村马家底组农家乐建设项目</t>
    </r>
  </si>
  <si>
    <r>
      <rPr>
        <sz val="10"/>
        <rFont val="Noto Sans"/>
        <family val="2"/>
      </rPr>
      <t xml:space="preserve">以韦水乡邻项目为依托，在游客中心对面三院空宅基地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亩建设关中四合院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，建设民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间，配套打造关中民俗景观，满足游客吃农家饭，住农家院的的用餐需求。</t>
    </r>
  </si>
  <si>
    <r>
      <rPr>
        <sz val="10"/>
        <rFont val="Noto Sans"/>
        <family val="2"/>
      </rPr>
      <t xml:space="preserve">由马家底组股份经济合作社自主经营，资产归属权为马家底股份经济合作社，每年可以解决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余人就近就业，年增加群众工资收入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。项目预计年收入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万元，年净利润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共享菜园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亩，计划内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余块小菜地，观光路、主路、灌溉设施、育苗棚、农具房、公厕等。</t>
    </r>
  </si>
  <si>
    <r>
      <rPr>
        <sz val="10"/>
        <rFont val="Noto Sans"/>
        <family val="2"/>
      </rPr>
      <t xml:space="preserve">吸引人气，为发展其他产业奠定基础。归属权为杜寨村，增加村集体收入超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杜寨村</t>
  </si>
  <si>
    <t xml:space="preserve">施工费、材料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黎陈村设施猕猴桃标准化示范园建设项目</t>
    </r>
  </si>
  <si>
    <r>
      <rPr>
        <sz val="10"/>
        <rFont val="Noto Sans"/>
        <family val="2"/>
      </rPr>
      <t xml:space="preserve">项目占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2001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新建连栋温室大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温室大棚占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㎡，棚肩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跨度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温室主体结构由立柱、横拉杆、天沟、拱管及各类连杆、连接件等几十种零部件组成，包含智能化控制系统、监测系统、通风系统、外遮阳系统、热浸镀锌钢质天沟排水系统、水肥一体化灌溉系统等。智能化控制系统通过电脑、手机远程查看温室的实时环境数据，并能及时作出反应，控制温室各项设备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带动无法外出务工的劳动力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余人，人均年增加收入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元，村级自主经营，归属权为黎陈村集体经济合作社。项目年利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流转土地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亩，每亩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元。预计盛果期至少可为村集体每年增收净利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以上。</t>
    </r>
  </si>
  <si>
    <t xml:space="preserve">黎陈村</t>
  </si>
  <si>
    <t xml:space="preserve">⑥光伏电站建设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加工流通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冷库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.9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(1254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200T</t>
    </r>
    <r>
      <rPr>
        <sz val="10"/>
        <rFont val="Noto Sans"/>
        <family val="2"/>
      </rPr>
      <t xml:space="preserve">冷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选果车间和包装车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冷库占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㎡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每立方储存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斤果品，选果车间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㎡，包装车间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㎡，包含保温、电控、温控、制冷设备和管道、阀门、冷库门、地面硬化、周转箱、托盘，保温材料采用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厚度的双面彩钢夹蕊板，冷库采用系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匹中高温涡旋式制冷机组同时配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DL125</t>
    </r>
    <r>
      <rPr>
        <sz val="10"/>
        <rFont val="Noto Sans"/>
        <family val="2"/>
      </rPr>
      <t xml:space="preserve">系列高效强风型冷风机（冰熊制冷</t>
    </r>
    <r>
      <rPr>
        <sz val="10"/>
        <rFont val="仿宋_GB2312"/>
        <family val="3"/>
        <charset val="134"/>
      </rPr>
      <t xml:space="preserve">DL125</t>
    </r>
    <r>
      <rPr>
        <sz val="10"/>
        <rFont val="Noto Sans"/>
        <family val="2"/>
      </rPr>
      <t xml:space="preserve">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产归属除张村集体经济合作社，合作社自主经营，由除张村集体经济合作社自主经营，长期用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工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。冷库建成后，年收入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万元，净利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除张村</t>
  </si>
  <si>
    <t xml:space="preserve">施工费、材料费、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醋厂项目</t>
    </r>
  </si>
  <si>
    <r>
      <rPr>
        <sz val="10"/>
        <rFont val="Noto Sans"/>
        <family val="2"/>
      </rPr>
      <t xml:space="preserve">占地面积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亩，建设厂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立方米发酵池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办公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间，储存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自动灭菌设备（德国威乐</t>
    </r>
    <r>
      <rPr>
        <sz val="10"/>
        <rFont val="仿宋_GB2312"/>
        <family val="3"/>
        <charset val="134"/>
      </rPr>
      <t xml:space="preserve">MHl204</t>
    </r>
    <r>
      <rPr>
        <sz val="10"/>
        <rFont val="Noto Sans"/>
        <family val="2"/>
      </rPr>
      <t xml:space="preserve">）一套，厂房及周边混凝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混凝土厂家亿立泰、商砼型号</t>
    </r>
    <r>
      <rPr>
        <sz val="10"/>
        <rFont val="仿宋_GB2312"/>
        <family val="3"/>
        <charset val="134"/>
      </rPr>
      <t xml:space="preserve">C20/C25)</t>
    </r>
    <r>
      <rPr>
        <sz val="10"/>
        <rFont val="Noto Sans"/>
        <family val="2"/>
      </rPr>
      <t xml:space="preserve">硬化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壮大集体经济产业，提高村民收入，资产归属白龙村，长期用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年人均工资</t>
    </r>
    <r>
      <rPr>
        <sz val="10"/>
        <rFont val="仿宋_GB2312"/>
        <family val="3"/>
        <charset val="134"/>
      </rPr>
      <t xml:space="preserve">2.7</t>
    </r>
    <r>
      <rPr>
        <sz val="10"/>
        <rFont val="Noto Sans"/>
        <family val="2"/>
      </rPr>
      <t xml:space="preserve">万元，实现集体经济增收，村民增收。年产醋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吨，收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水电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9.6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社区工厂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占地</t>
    </r>
    <r>
      <rPr>
        <sz val="10"/>
        <rFont val="仿宋_GB2312"/>
        <family val="3"/>
        <charset val="134"/>
      </rPr>
      <t xml:space="preserve">6.78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403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农副产品加工中心建筑面积</t>
    </r>
    <r>
      <rPr>
        <sz val="10"/>
        <rFont val="仿宋_GB2312"/>
        <family val="3"/>
        <charset val="134"/>
      </rPr>
      <t xml:space="preserve">1560</t>
    </r>
    <r>
      <rPr>
        <sz val="10"/>
        <rFont val="Noto Sans"/>
        <family val="2"/>
      </rPr>
      <t xml:space="preserve">平方米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酒店用品洗消配送中心</t>
    </r>
    <r>
      <rPr>
        <sz val="10"/>
        <rFont val="仿宋_GB2312"/>
        <family val="3"/>
        <charset val="134"/>
      </rPr>
      <t xml:space="preserve">121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折扣商品集散处理中心建筑面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配套化粪池、给排水、电气工程等基础设施建设。</t>
    </r>
  </si>
  <si>
    <r>
      <rPr>
        <sz val="10"/>
        <rFont val="Noto Sans"/>
        <family val="2"/>
      </rPr>
      <t xml:space="preserve">吸纳农村剩余劳动力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归属权为杜寨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增加村集体收入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董家庄组城东综合市场建设项目</t>
    </r>
  </si>
  <si>
    <r>
      <rPr>
        <sz val="10"/>
        <rFont val="Noto Sans"/>
        <family val="2"/>
      </rPr>
      <t xml:space="preserve">综合市场总占地约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亩；沿小康路建设门面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间，建筑面积</t>
    </r>
    <r>
      <rPr>
        <sz val="10"/>
        <rFont val="仿宋_GB2312"/>
        <family val="3"/>
        <charset val="134"/>
      </rPr>
      <t xml:space="preserve">1024</t>
    </r>
    <r>
      <rPr>
        <sz val="10"/>
        <rFont val="Noto Sans"/>
        <family val="2"/>
      </rPr>
      <t xml:space="preserve">㎡，硬化面积</t>
    </r>
    <r>
      <rPr>
        <sz val="10"/>
        <rFont val="仿宋_GB2312"/>
        <family val="3"/>
        <charset val="134"/>
      </rPr>
      <t xml:space="preserve">5279</t>
    </r>
    <r>
      <rPr>
        <sz val="10"/>
        <rFont val="Noto Sans"/>
        <family val="2"/>
      </rPr>
      <t xml:space="preserve">㎡；钢构大棚建设宽度</t>
    </r>
    <r>
      <rPr>
        <sz val="10"/>
        <rFont val="仿宋_GB2312"/>
        <family val="3"/>
        <charset val="134"/>
      </rPr>
      <t xml:space="preserve">58m,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50m,</t>
    </r>
    <r>
      <rPr>
        <sz val="10"/>
        <rFont val="Noto Sans"/>
        <family val="2"/>
      </rPr>
      <t xml:space="preserve">建筑面积</t>
    </r>
    <r>
      <rPr>
        <sz val="10"/>
        <rFont val="仿宋_GB2312"/>
        <family val="3"/>
        <charset val="134"/>
      </rPr>
      <t xml:space="preserve">2900</t>
    </r>
    <r>
      <rPr>
        <sz val="10"/>
        <rFont val="Noto Sans"/>
        <family val="2"/>
      </rPr>
      <t xml:space="preserve">㎡；靠麦力祺建设门面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，建筑面积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㎡，硬化面积</t>
    </r>
    <r>
      <rPr>
        <sz val="10"/>
        <rFont val="仿宋_GB2312"/>
        <family val="3"/>
        <charset val="134"/>
      </rPr>
      <t xml:space="preserve">4660</t>
    </r>
    <r>
      <rPr>
        <sz val="10"/>
        <rFont val="Noto Sans"/>
        <family val="2"/>
      </rPr>
      <t xml:space="preserve">㎡。硬化部分为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分，钢构部分所用钢材型号为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集体自主经营，资产归属权为董家庄组股份经济合作社，可提供长期用工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年增加群众工资收入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项目建成后为村集体年增收约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半个城村</t>
  </si>
  <si>
    <t xml:space="preserve">施工费      材料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董家庄组仓库建设项目</t>
    </r>
  </si>
  <si>
    <r>
      <rPr>
        <sz val="10"/>
        <rFont val="Noto Sans"/>
        <family val="2"/>
      </rPr>
      <t xml:space="preserve">对原煤场（土地权属村集体）</t>
    </r>
    <r>
      <rPr>
        <sz val="10"/>
        <rFont val="仿宋_GB2312"/>
        <family val="3"/>
        <charset val="134"/>
      </rPr>
      <t xml:space="preserve">2164.5</t>
    </r>
    <r>
      <rPr>
        <sz val="10"/>
        <rFont val="Noto Sans"/>
        <family val="2"/>
      </rPr>
      <t xml:space="preserve">㎡（南北长</t>
    </r>
    <r>
      <rPr>
        <sz val="10"/>
        <rFont val="仿宋_GB2312"/>
        <family val="3"/>
        <charset val="134"/>
      </rPr>
      <t xml:space="preserve">94.11m*</t>
    </r>
    <r>
      <rPr>
        <sz val="10"/>
        <rFont val="Noto Sans"/>
        <family val="2"/>
      </rPr>
      <t xml:space="preserve">东西长</t>
    </r>
    <r>
      <rPr>
        <sz val="10"/>
        <rFont val="仿宋_GB2312"/>
        <family val="3"/>
        <charset val="134"/>
      </rPr>
      <t xml:space="preserve">23m</t>
    </r>
    <r>
      <rPr>
        <sz val="10"/>
        <rFont val="Noto Sans"/>
        <family val="2"/>
      </rPr>
      <t xml:space="preserve">）约</t>
    </r>
    <r>
      <rPr>
        <sz val="10"/>
        <rFont val="仿宋_GB2312"/>
        <family val="3"/>
        <charset val="134"/>
      </rPr>
      <t xml:space="preserve">3.25</t>
    </r>
    <r>
      <rPr>
        <sz val="10"/>
        <rFont val="Noto Sans"/>
        <family val="2"/>
      </rPr>
      <t xml:space="preserve">亩进行改造。造价合计每平方</t>
    </r>
    <r>
      <rPr>
        <sz val="10"/>
        <rFont val="仿宋_GB2312"/>
        <family val="3"/>
        <charset val="134"/>
      </rPr>
      <t xml:space="preserve">351</t>
    </r>
    <r>
      <rPr>
        <sz val="10"/>
        <rFont val="Noto Sans"/>
        <family val="2"/>
      </rPr>
      <t xml:space="preserve">元，其包含库房顶、库房墙体、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厚混凝土地面。后期加隔墙体每平方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元。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间库房（</t>
    </r>
    <r>
      <rPr>
        <sz val="10"/>
        <rFont val="仿宋_GB2312"/>
        <family val="3"/>
        <charset val="134"/>
      </rPr>
      <t xml:space="preserve">2164.5</t>
    </r>
    <r>
      <rPr>
        <sz val="10"/>
        <rFont val="Noto Sans"/>
        <family val="2"/>
      </rPr>
      <t xml:space="preserve">㎡）总造价约</t>
    </r>
    <r>
      <rPr>
        <sz val="10"/>
        <rFont val="仿宋_GB2312"/>
        <family val="3"/>
        <charset val="134"/>
      </rPr>
      <t xml:space="preserve">95.5</t>
    </r>
    <r>
      <rPr>
        <sz val="10"/>
        <rFont val="Noto Sans"/>
        <family val="2"/>
      </rPr>
      <t xml:space="preserve">万元。建设所用柱子为</t>
    </r>
    <r>
      <rPr>
        <sz val="10"/>
        <rFont val="仿宋_GB2312"/>
        <family val="3"/>
        <charset val="134"/>
      </rPr>
      <t xml:space="preserve">100*100*1.5</t>
    </r>
    <r>
      <rPr>
        <sz val="10"/>
        <rFont val="Noto Sans"/>
        <family val="2"/>
      </rPr>
      <t xml:space="preserve">方钢，梁</t>
    </r>
    <r>
      <rPr>
        <sz val="10"/>
        <rFont val="仿宋_GB2312"/>
        <family val="3"/>
        <charset val="134"/>
      </rPr>
      <t xml:space="preserve">100*50*1.5</t>
    </r>
    <r>
      <rPr>
        <sz val="10"/>
        <rFont val="Noto Sans"/>
        <family val="2"/>
      </rPr>
      <t xml:space="preserve">镀锌方钢，防火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岩棉等。</t>
    </r>
  </si>
  <si>
    <r>
      <rPr>
        <sz val="10"/>
        <rFont val="Noto Sans"/>
        <family val="2"/>
      </rPr>
      <t xml:space="preserve">村集体自主经营，资产归属权为董家庄组股份经济合作社，项目建成后为村集体年增收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仓储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长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米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轻钢仓库一座，立柱为</t>
    </r>
    <r>
      <rPr>
        <sz val="10"/>
        <rFont val="仿宋_GB2312"/>
        <family val="3"/>
        <charset val="134"/>
      </rPr>
      <t xml:space="preserve">165φ*4.5</t>
    </r>
    <r>
      <rPr>
        <sz val="10"/>
        <rFont val="Noto Sans"/>
        <family val="2"/>
      </rPr>
      <t xml:space="preserve">厚焊管，钢梁</t>
    </r>
    <r>
      <rPr>
        <sz val="10"/>
        <rFont val="仿宋_GB2312"/>
        <family val="3"/>
        <charset val="134"/>
      </rPr>
      <t xml:space="preserve">50*100*2.75</t>
    </r>
    <r>
      <rPr>
        <sz val="10"/>
        <rFont val="Noto Sans"/>
        <family val="2"/>
      </rPr>
      <t xml:space="preserve">厚方钢，墙面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万岩棉板双白厚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，窗为成品铝合金窗门为彩钢卷闸门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配套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路面硬化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，厚度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由村集体自主经营，资产归属权曹新庄村集体，项目建成后预计为村集体年收入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元左右。</t>
    </r>
  </si>
  <si>
    <t xml:space="preserve">曹新庄村</t>
  </si>
  <si>
    <t xml:space="preserve">④品牌打造和展销平台</t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配套设施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灌溉机井抗旱变压器电柜更换项目</t>
    </r>
  </si>
  <si>
    <r>
      <rPr>
        <sz val="10"/>
        <rFont val="Noto Sans"/>
        <family val="2"/>
      </rPr>
      <t xml:space="preserve">一组塬上灌溉项目：更换型号</t>
    </r>
    <r>
      <rPr>
        <sz val="10"/>
        <rFont val="仿宋_GB2312"/>
        <family val="3"/>
        <charset val="134"/>
      </rPr>
      <t xml:space="preserve">80-100K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（含安装电箱测试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水利设施，提高农业灌溉面积，增加粮食产量，提高农民增收，保障粮食安全，资产归属为除张村，受益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90</t>
    </r>
    <r>
      <rPr>
        <sz val="10"/>
        <rFont val="Noto Sans"/>
        <family val="2"/>
      </rPr>
      <t xml:space="preserve">人。灌溉面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变旱地为水浇地，提高耕地产出效益。</t>
    </r>
  </si>
  <si>
    <t xml:space="preserve">区水务局</t>
  </si>
  <si>
    <t xml:space="preserve">施工费、设备购置费等</t>
  </si>
  <si>
    <t xml:space="preserve">原向明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农田浇灌出水桩更换项目</t>
    </r>
  </si>
  <si>
    <r>
      <rPr>
        <sz val="10"/>
        <rFont val="Noto Sans"/>
        <family val="2"/>
      </rPr>
      <t xml:space="preserve">对全村损坏的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个农田浇灌出水桩进行全面更换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人生产条件。通过基础设施维修提升，改善农户灌溉生产条件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流转土地水利设施配套项目</t>
    </r>
  </si>
  <si>
    <r>
      <rPr>
        <sz val="9"/>
        <rFont val="Noto Sans"/>
        <family val="2"/>
      </rPr>
      <t xml:space="preserve">五泉镇流转土地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亩，安装灌溉管网（</t>
    </r>
    <r>
      <rPr>
        <sz val="9"/>
        <rFont val="仿宋_GB2312"/>
        <family val="3"/>
        <charset val="134"/>
      </rPr>
      <t xml:space="preserve">Φ110*2.7mm*0.63MP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0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7000</t>
    </r>
    <r>
      <rPr>
        <sz val="9"/>
        <rFont val="Noto Sans"/>
        <family val="2"/>
      </rPr>
      <t xml:space="preserve">米）共</t>
    </r>
    <r>
      <rPr>
        <sz val="9"/>
        <rFont val="仿宋_GB2312"/>
        <family val="3"/>
        <charset val="134"/>
      </rPr>
      <t xml:space="preserve">16320</t>
    </r>
    <r>
      <rPr>
        <sz val="9"/>
        <rFont val="Noto Sans"/>
        <family val="2"/>
      </rPr>
      <t xml:space="preserve">立方米，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个出水桩（</t>
    </r>
    <r>
      <rPr>
        <sz val="9"/>
        <rFont val="仿宋_GB2312"/>
        <family val="3"/>
        <charset val="134"/>
      </rPr>
      <t xml:space="preserve">Φ110</t>
    </r>
    <r>
      <rPr>
        <sz val="9"/>
        <rFont val="Noto Sans"/>
        <family val="2"/>
      </rPr>
      <t xml:space="preserve">），闸阀井及闸阀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个（高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）。                                                 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周李村村东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帅家村村委会东南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62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62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绛中村三组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2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高家村万家组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52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52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汤家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一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6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，二组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4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崔家寨村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亩，二组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56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56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个，孟寨和南营交界处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4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孟寨组</t>
    </r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5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郭管村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桶张村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亩，一组</t>
    </r>
    <r>
      <rPr>
        <sz val="9"/>
        <rFont val="仿宋_GB2312"/>
        <family val="3"/>
        <charset val="134"/>
      </rPr>
      <t xml:space="preserve">268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536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536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个出水桩，闸阀井及闸阀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个，三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4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绛南村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，杨扶路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1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，杨扶路南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亩，安装灌溉管网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，沟槽开挖回填（宽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深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2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 500</t>
    </r>
    <r>
      <rPr>
        <sz val="9"/>
        <rFont val="Noto Sans"/>
        <family val="2"/>
      </rPr>
      <t xml:space="preserve">米），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个出水桩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10.</t>
    </r>
    <r>
      <rPr>
        <sz val="9"/>
        <rFont val="Noto Sans"/>
        <family val="2"/>
      </rPr>
      <t xml:space="preserve">夹道村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安装出水桩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个，闸阀井及闸阀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资产归属按面积分别归周李村、帅家村、绛中村、高家村、汤家村、崔家寨村、郭管村、桶张村、绛南村、夹道村。改善</t>
    </r>
    <r>
      <rPr>
        <sz val="10"/>
        <rFont val="仿宋_GB2312"/>
        <family val="3"/>
        <charset val="134"/>
      </rPr>
      <t xml:space="preserve">72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人的生产生活条件，降低生产成本。改善灌溉条件，提高耕地生产效率，提升耕地质量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周李村、帅家村、绛中村、高家村、汤家村、崔家寨村、郭管村、桶张村、绛南村、夹道村</t>
  </si>
  <si>
    <t xml:space="preserve">②产业园（区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揉谷镇田东村农业产业化联合体扩建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亩，建设标准化日光温室大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），合计建设</t>
    </r>
    <r>
      <rPr>
        <sz val="10"/>
        <rFont val="仿宋_GB2312"/>
        <family val="3"/>
        <charset val="134"/>
      </rPr>
      <t xml:space="preserve">6300</t>
    </r>
    <r>
      <rPr>
        <sz val="10"/>
        <rFont val="Noto Sans"/>
        <family val="2"/>
      </rPr>
      <t xml:space="preserve">平方米，含抗风载</t>
    </r>
    <r>
      <rPr>
        <sz val="10"/>
        <rFont val="仿宋_GB2312"/>
        <family val="3"/>
        <charset val="134"/>
      </rPr>
      <t xml:space="preserve">0.3KN/</t>
    </r>
    <r>
      <rPr>
        <sz val="10"/>
        <rFont val="Noto Sans"/>
        <family val="2"/>
      </rPr>
      <t xml:space="preserve">㎡、抗雪载</t>
    </r>
    <r>
      <rPr>
        <sz val="10"/>
        <rFont val="仿宋_GB2312"/>
        <family val="3"/>
        <charset val="134"/>
      </rPr>
      <t xml:space="preserve">0.30KN/</t>
    </r>
    <r>
      <rPr>
        <sz val="10"/>
        <rFont val="Noto Sans"/>
        <family val="2"/>
      </rPr>
      <t xml:space="preserve">㎡热镀锌钢骨架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丝厚度</t>
    </r>
    <r>
      <rPr>
        <sz val="10"/>
        <rFont val="仿宋_GB2312"/>
        <family val="3"/>
        <charset val="134"/>
      </rPr>
      <t xml:space="preserve">PO</t>
    </r>
    <r>
      <rPr>
        <sz val="10"/>
        <rFont val="Noto Sans"/>
        <family val="2"/>
      </rPr>
      <t xml:space="preserve">膜，压膜槽、压膜簧、压膜线及配套固定件的覆膜系统，防虫网及固件的通风系统，采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仿宋_GB2312"/>
        <family val="3"/>
        <charset val="134"/>
      </rPr>
      <t xml:space="preserve">*2.2</t>
    </r>
    <r>
      <rPr>
        <sz val="10"/>
        <rFont val="Noto Sans"/>
        <family val="2"/>
      </rPr>
      <t xml:space="preserve">镀锌管卷杆、导杆和电动卷膜器组成的卷膜系统，采用一层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喷胶棉、两层拉力毡棉、共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棉被，采用国产温室专用卷被机、电机功率为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千瓦卷被机，采用温室内照明灯、电缆线、穿线管及固定附件组成的照明系统，采用储水罐、过滤器、混肥桶、水泵、控制箱及配套电磁阀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棚内滴灌主管道、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支管、进口滴箭及配套附件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棚内雾喷主管道、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支管、雾喷头及配套附件组成的水肥一体化喷雾系统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其中直接参与生产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季节性用工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余人，年工资支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余元。经营方式为村企联营（杨陵区农业投资公司占股</t>
    </r>
    <r>
      <rPr>
        <sz val="10"/>
        <rFont val="仿宋_GB2312"/>
        <family val="3"/>
        <charset val="134"/>
      </rPr>
      <t xml:space="preserve">41%,</t>
    </r>
    <r>
      <rPr>
        <sz val="10"/>
        <rFont val="Noto Sans"/>
        <family val="2"/>
      </rPr>
      <t xml:space="preserve">村集体占股</t>
    </r>
    <r>
      <rPr>
        <sz val="10"/>
        <rFont val="仿宋_GB2312"/>
        <family val="3"/>
        <charset val="134"/>
      </rPr>
      <t xml:space="preserve">39%</t>
    </r>
    <r>
      <rPr>
        <sz val="10"/>
        <rFont val="Noto Sans"/>
        <family val="2"/>
      </rPr>
      <t xml:space="preserve">，杨凌区雨露公司占股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），资产权属归田东村。项目建成后，年产果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斤，产值可达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万，成本包含（人工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、地租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万）利润可达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t xml:space="preserve">田东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田家寨健康农业产业园改造项目</t>
    </r>
  </si>
  <si>
    <r>
      <rPr>
        <sz val="10"/>
        <rFont val="Noto Sans"/>
        <family val="2"/>
      </rPr>
      <t xml:space="preserve">改造日光温室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座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），中棚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2.5</t>
    </r>
    <r>
      <rPr>
        <sz val="10"/>
        <rFont val="Noto Sans"/>
        <family val="2"/>
      </rPr>
      <t xml:space="preserve">米），包括更换力德棚膜、爱悦卷膜器、卷杆；增加防虫网；改造上风口。</t>
    </r>
  </si>
  <si>
    <r>
      <rPr>
        <sz val="10"/>
        <rFont val="Noto Sans"/>
        <family val="2"/>
      </rPr>
      <t xml:space="preserve">带动务工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万元。由村股份经济合作社自主经营，项目建设后归村股份经济合作社所有。本项目实施后年产优质蔬菜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万斤，预计收入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利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田西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脱毒红薯苗繁育实验室建设项目</t>
    </r>
  </si>
  <si>
    <r>
      <rPr>
        <sz val="10"/>
        <rFont val="Noto Sans"/>
        <family val="2"/>
      </rPr>
      <t xml:space="preserve">建设一个占地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（长宽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主体钢结构，实验室包含机制硫氧镁彩钢板吊顶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㎡，机制硫氧镁彩钢板立墙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㎡，彩钢板铝型材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㎡，镀锌钢板含保温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㎡，组合直膨式净化空调机组（风量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组合直膨式空调机组（风量</t>
    </r>
    <r>
      <rPr>
        <sz val="10"/>
        <rFont val="仿宋_GB2312"/>
        <family val="3"/>
        <charset val="134"/>
      </rPr>
      <t xml:space="preserve">4500,</t>
    </r>
    <r>
      <rPr>
        <sz val="10"/>
        <rFont val="Noto Sans"/>
        <family val="2"/>
      </rPr>
      <t xml:space="preserve">恒温恒湿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组合式加湿除湿一体空调机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双开门灭菌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组培架（</t>
    </r>
    <r>
      <rPr>
        <sz val="10"/>
        <rFont val="仿宋_GB2312"/>
        <family val="3"/>
        <charset val="134"/>
      </rPr>
      <t xml:space="preserve">1400*500*20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套，接种台（</t>
    </r>
    <r>
      <rPr>
        <sz val="10"/>
        <rFont val="仿宋_GB2312"/>
        <family val="3"/>
        <charset val="134"/>
      </rPr>
      <t xml:space="preserve">900*60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套）的脱毒、组培实验设备为一体的繁育实验基地。</t>
    </r>
  </si>
  <si>
    <r>
      <rPr>
        <sz val="10"/>
        <rFont val="Noto Sans"/>
        <family val="2"/>
      </rPr>
      <t xml:space="preserve">解决就业岗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工资性收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；带动全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户农户发展红薯育苗产业，实现户均增收超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；资产归属田西股份经济合作社所有，由村股份经济合作社自主经营。年预计生产脱毒红薯种苗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万株，实现销售收入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万元，为村集体每年增加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的纯收入。推广辐射种植红薯面积超过一万亩。</t>
    </r>
  </si>
  <si>
    <t xml:space="preserve">42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集体经济蝴蝶兰二期配套设施项目</t>
    </r>
  </si>
  <si>
    <r>
      <rPr>
        <sz val="10"/>
        <rFont val="Noto Sans"/>
        <family val="2"/>
      </rPr>
      <t xml:space="preserve">村集体经济蝴蝶兰二期项目安装</t>
    </r>
    <r>
      <rPr>
        <sz val="10"/>
        <rFont val="仿宋_GB2312"/>
        <family val="3"/>
        <charset val="134"/>
      </rPr>
      <t xml:space="preserve">S13-M-500KA</t>
    </r>
    <r>
      <rPr>
        <sz val="10"/>
        <rFont val="Noto Sans"/>
        <family val="2"/>
      </rPr>
      <t xml:space="preserve">变压器（含安装电箱测试）一台。</t>
    </r>
  </si>
  <si>
    <r>
      <rPr>
        <sz val="10"/>
        <rFont val="Noto Sans"/>
        <family val="2"/>
      </rPr>
      <t xml:space="preserve">提升村集体经济产业发展，资产归属为陵湾村，惠及全村</t>
    </r>
    <r>
      <rPr>
        <sz val="10"/>
        <rFont val="仿宋_GB2312"/>
        <family val="3"/>
        <charset val="134"/>
      </rPr>
      <t xml:space="preserve">73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。</t>
    </r>
  </si>
  <si>
    <t xml:space="preserve">陵湾村</t>
  </si>
  <si>
    <t xml:space="preserve">区农业局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产业服务支撑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斜上村猕猴桃社会化服务及电商基地建设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改建猕猴桃专家工作室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，配备工作设备，购置</t>
    </r>
    <r>
      <rPr>
        <sz val="10"/>
        <rFont val="仿宋_GB2312"/>
        <family val="3"/>
        <charset val="134"/>
      </rPr>
      <t xml:space="preserve">TROX</t>
    </r>
    <r>
      <rPr>
        <sz val="10"/>
        <rFont val="Noto Sans"/>
        <family val="2"/>
      </rPr>
      <t xml:space="preserve">土壤高智能检测仪一台，</t>
    </r>
    <r>
      <rPr>
        <sz val="10"/>
        <rFont val="仿宋_GB2312"/>
        <family val="3"/>
        <charset val="134"/>
      </rPr>
      <t xml:space="preserve">2DY-800</t>
    </r>
    <r>
      <rPr>
        <sz val="10"/>
        <rFont val="Noto Sans"/>
        <family val="2"/>
      </rPr>
      <t xml:space="preserve">打药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。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建设猕猴桃分拣包装生产线一条，配备绿萌定制单通道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重量分拣机一台，</t>
    </r>
    <r>
      <rPr>
        <sz val="10"/>
        <rFont val="仿宋_GB2312"/>
        <family val="3"/>
        <charset val="134"/>
      </rPr>
      <t xml:space="preserve">TH-5000</t>
    </r>
    <r>
      <rPr>
        <sz val="10"/>
        <rFont val="Noto Sans"/>
        <family val="2"/>
      </rPr>
      <t xml:space="preserve">胶带封口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封口机周转筐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个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吸纳本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群众参与季节性用工，人均年增加收入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元。项目由斜上村股份经济合作社自主经营，资产归属权为斜上村。项目实施后预计年分拣包装猕猴桃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万斤，产值约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斜上村</t>
  </si>
  <si>
    <t xml:space="preserve">施工费、材料费、机械设备购置费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曹沟村农业社会化服务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购买东方红旋耕机（可打杆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，型号：</t>
    </r>
    <r>
      <rPr>
        <sz val="10"/>
        <rFont val="仿宋_GB2312"/>
        <family val="3"/>
        <charset val="134"/>
      </rPr>
      <t xml:space="preserve">SY504G41</t>
    </r>
    <r>
      <rPr>
        <sz val="10"/>
        <rFont val="Noto Sans"/>
        <family val="2"/>
      </rPr>
      <t xml:space="preserve">。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购买百力机械 乘坐式风送喷雾打药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，型号：</t>
    </r>
    <r>
      <rPr>
        <sz val="10"/>
        <rFont val="仿宋_GB2312"/>
        <family val="3"/>
        <charset val="134"/>
      </rPr>
      <t xml:space="preserve">3WFSC-400CC</t>
    </r>
    <r>
      <rPr>
        <sz val="10"/>
        <rFont val="Noto Sans"/>
        <family val="2"/>
      </rPr>
      <t xml:space="preserve">。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购买履带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马力柴油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（可施肥，开沟）。           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购买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履带割草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（</t>
    </r>
    <r>
      <rPr>
        <sz val="10"/>
        <rFont val="仿宋_GB2312"/>
        <family val="3"/>
        <charset val="134"/>
      </rPr>
      <t xml:space="preserve">B-450CC</t>
    </r>
    <r>
      <rPr>
        <sz val="10"/>
        <rFont val="Noto Sans"/>
        <family val="2"/>
      </rPr>
      <t xml:space="preserve">润通四驱标配）。                                      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购买时风农用三轮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（型号：</t>
    </r>
    <r>
      <rPr>
        <sz val="10"/>
        <rFont val="仿宋_GB2312"/>
        <family val="3"/>
        <charset val="134"/>
      </rPr>
      <t xml:space="preserve">SF24-G4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用于履带机械车转运）。</t>
    </r>
  </si>
  <si>
    <r>
      <rPr>
        <sz val="10"/>
        <rFont val="Noto Sans"/>
        <family val="2"/>
      </rPr>
      <t xml:space="preserve">资产归属为曹沟村，由村集体自主经营。季节性用工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年工资性收入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元。预计年收入约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曹沟村</t>
  </si>
  <si>
    <t xml:space="preserve">设备购置费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帅家村农资综合服务项目</t>
    </r>
  </si>
  <si>
    <r>
      <rPr>
        <sz val="10"/>
        <rFont val="Noto Sans"/>
        <family val="2"/>
      </rPr>
      <t xml:space="preserve">新建重型钢构农资服务中心一座（国标</t>
    </r>
    <r>
      <rPr>
        <sz val="10"/>
        <rFont val="仿宋_GB2312"/>
        <family val="3"/>
        <charset val="134"/>
      </rPr>
      <t xml:space="preserve">20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25H</t>
    </r>
    <r>
      <rPr>
        <sz val="10"/>
        <rFont val="Noto Sans"/>
        <family val="2"/>
      </rPr>
      <t xml:space="preserve">钢、国标</t>
    </r>
    <r>
      <rPr>
        <sz val="10"/>
        <rFont val="仿宋_GB2312"/>
        <family val="3"/>
        <charset val="134"/>
      </rPr>
      <t xml:space="preserve">15C</t>
    </r>
    <r>
      <rPr>
        <sz val="10"/>
        <rFont val="Noto Sans"/>
        <family val="2"/>
      </rPr>
      <t xml:space="preserve">型钢），面积约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）；地面硬化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，其中室外水泥路面硬化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㎡（长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，室内硬化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。安装水电、排水、货架等设施，铺设线路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安装给水管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排水管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购置货架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个（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米）。</t>
    </r>
  </si>
  <si>
    <r>
      <rPr>
        <sz val="10"/>
        <rFont val="Noto Sans"/>
        <family val="2"/>
      </rPr>
      <t xml:space="preserve">由帅家村村集体自主经营，资产归属帅家村村集体，将改善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16</t>
    </r>
    <r>
      <rPr>
        <sz val="10"/>
        <rFont val="Noto Sans"/>
        <family val="2"/>
      </rPr>
      <t xml:space="preserve">人生产条件，通过务工、分红获得收益，直接参与生产人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，务工收益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。项目建成后，改善村农资服务场所规模，本项目年预计收益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，利润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帅家村</t>
  </si>
  <si>
    <t xml:space="preserve">材料费、施工费、地面硬化、设备购置费等</t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金融保险配套项目</t>
    </r>
  </si>
  <si>
    <r>
      <rPr>
        <b val="true"/>
        <sz val="10"/>
        <rFont val="仿宋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高质量庭院经济</t>
    </r>
  </si>
  <si>
    <r>
      <rPr>
        <b val="true"/>
        <sz val="10"/>
        <rFont val="仿宋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新型农村集体经济发展项目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冷库二期建设项目</t>
    </r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亩，总建筑面积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㎡，配套化粪池、给排水、电气工程等基础设施建设。配有叉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、托盘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个、运输车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分拣设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、厂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吸纳农村剩余劳动力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余人，归属权为寨西村。增加村集体收入超过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务工补助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就业</t>
    </r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创业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乡村工匠</t>
    </r>
  </si>
  <si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公益性岗位</t>
    </r>
  </si>
  <si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基础设施（含产业配套基础设施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村内道路硬化项目</t>
    </r>
  </si>
  <si>
    <r>
      <rPr>
        <sz val="10"/>
        <rFont val="Noto Sans"/>
        <family val="2"/>
      </rPr>
      <t xml:space="preserve">硬化共三处</t>
    </r>
    <r>
      <rPr>
        <sz val="10"/>
        <rFont val="仿宋_GB2312"/>
        <family val="3"/>
        <charset val="134"/>
      </rPr>
      <t xml:space="preserve">1189</t>
    </r>
    <r>
      <rPr>
        <sz val="10"/>
        <rFont val="Noto Sans"/>
        <family val="2"/>
      </rPr>
      <t xml:space="preserve">㎡。其中：三组壕边南北主道路硬化面积</t>
    </r>
    <r>
      <rPr>
        <sz val="10"/>
        <rFont val="仿宋_GB2312"/>
        <family val="3"/>
        <charset val="134"/>
      </rPr>
      <t xml:space="preserve">685</t>
    </r>
    <r>
      <rPr>
        <sz val="10"/>
        <rFont val="Noto Sans"/>
        <family val="2"/>
      </rPr>
      <t xml:space="preserve">㎡（全长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）；四组南一排农户门前道路硬化面积</t>
    </r>
    <r>
      <rPr>
        <sz val="10"/>
        <rFont val="仿宋_GB2312"/>
        <family val="3"/>
        <charset val="134"/>
      </rPr>
      <t xml:space="preserve">276</t>
    </r>
    <r>
      <rPr>
        <sz val="10"/>
        <rFont val="Noto Sans"/>
        <family val="2"/>
      </rPr>
      <t xml:space="preserve">㎡（全长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）；十组农户门前道路硬化面积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增加农户出行发展产业方便率，提高产业畅销量，惠及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人。为葡萄客商提供良好的环境，从而提高葡萄畅销量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新集村</t>
  </si>
  <si>
    <t xml:space="preserve">区乡村振兴局</t>
  </si>
  <si>
    <t xml:space="preserve">赵增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村内道路硬化项目</t>
    </r>
  </si>
  <si>
    <r>
      <rPr>
        <sz val="10"/>
        <rFont val="Noto Sans"/>
        <family val="2"/>
      </rPr>
      <t xml:space="preserve">硬化全村道路</t>
    </r>
    <r>
      <rPr>
        <sz val="10"/>
        <rFont val="仿宋_GB2312"/>
        <family val="3"/>
        <charset val="134"/>
      </rPr>
      <t xml:space="preserve">683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543</t>
    </r>
    <r>
      <rPr>
        <sz val="10"/>
        <rFont val="Noto Sans"/>
        <family val="2"/>
      </rPr>
      <t xml:space="preserve">㎡，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一组</t>
    </r>
    <r>
      <rPr>
        <sz val="10"/>
        <rFont val="仿宋_GB2312"/>
        <family val="3"/>
        <charset val="134"/>
      </rPr>
      <t xml:space="preserve">18*3.5</t>
    </r>
    <r>
      <rPr>
        <sz val="10"/>
        <rFont val="Noto Sans"/>
        <family val="2"/>
      </rPr>
      <t xml:space="preserve">、二组</t>
    </r>
    <r>
      <rPr>
        <sz val="10"/>
        <rFont val="仿宋_GB2312"/>
        <family val="3"/>
        <charset val="134"/>
      </rPr>
      <t xml:space="preserve">45*3</t>
    </r>
    <r>
      <rPr>
        <sz val="10"/>
        <rFont val="Noto Sans"/>
        <family val="2"/>
      </rPr>
      <t xml:space="preserve">、三组</t>
    </r>
    <r>
      <rPr>
        <sz val="10"/>
        <rFont val="仿宋_GB2312"/>
        <family val="3"/>
        <charset val="134"/>
      </rPr>
      <t xml:space="preserve">60*4.5</t>
    </r>
    <r>
      <rPr>
        <sz val="10"/>
        <rFont val="Noto Sans"/>
        <family val="2"/>
      </rPr>
      <t xml:space="preserve">、五组</t>
    </r>
    <r>
      <rPr>
        <sz val="10"/>
        <rFont val="仿宋_GB2312"/>
        <family val="3"/>
        <charset val="134"/>
      </rPr>
      <t xml:space="preserve">250*2.5,20*4</t>
    </r>
    <r>
      <rPr>
        <sz val="10"/>
        <rFont val="Noto Sans"/>
        <family val="2"/>
      </rPr>
      <t xml:space="preserve">、六组</t>
    </r>
    <r>
      <rPr>
        <sz val="10"/>
        <rFont val="仿宋_GB2312"/>
        <family val="3"/>
        <charset val="134"/>
      </rPr>
      <t xml:space="preserve">290*3</t>
    </r>
    <r>
      <rPr>
        <sz val="10"/>
        <rFont val="Noto Sans"/>
        <family val="2"/>
      </rPr>
      <t xml:space="preserve">米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村容村貌，改善群众生活环境，解决全村</t>
    </r>
    <r>
      <rPr>
        <sz val="10"/>
        <rFont val="仿宋_GB2312"/>
        <family val="3"/>
        <charset val="134"/>
      </rPr>
      <t xml:space="preserve">1864</t>
    </r>
    <r>
      <rPr>
        <sz val="10"/>
        <rFont val="Noto Sans"/>
        <family val="2"/>
      </rPr>
      <t xml:space="preserve">人出行不便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东村村内道路硬化项目</t>
    </r>
  </si>
  <si>
    <r>
      <rPr>
        <sz val="10"/>
        <rFont val="Noto Sans"/>
        <family val="2"/>
      </rPr>
      <t xml:space="preserve">新修水泥路硬化道路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489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,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其中三组孝鹏街道总长</t>
    </r>
    <r>
      <rPr>
        <sz val="10"/>
        <rFont val="仿宋_GB2312"/>
        <family val="3"/>
        <charset val="134"/>
      </rPr>
      <t xml:space="preserve">120m*5m</t>
    </r>
    <r>
      <rPr>
        <sz val="10"/>
        <rFont val="Noto Sans"/>
        <family val="2"/>
      </rPr>
      <t xml:space="preserve">，二组成育街道</t>
    </r>
    <r>
      <rPr>
        <sz val="10"/>
        <rFont val="仿宋_GB2312"/>
        <family val="3"/>
        <charset val="134"/>
      </rPr>
      <t xml:space="preserve">150m*4m</t>
    </r>
    <r>
      <rPr>
        <sz val="10"/>
        <rFont val="Noto Sans"/>
        <family val="2"/>
      </rPr>
      <t xml:space="preserve">，二组沟上村口路</t>
    </r>
    <r>
      <rPr>
        <sz val="10"/>
        <rFont val="仿宋_GB2312"/>
        <family val="3"/>
        <charset val="134"/>
      </rPr>
      <t xml:space="preserve">200m*3m</t>
    </r>
    <r>
      <rPr>
        <sz val="10"/>
        <rFont val="Noto Sans"/>
        <family val="2"/>
      </rPr>
      <t xml:space="preserve">，河岸路</t>
    </r>
    <r>
      <rPr>
        <sz val="10"/>
        <rFont val="仿宋_GB2312"/>
        <family val="3"/>
        <charset val="134"/>
      </rPr>
      <t xml:space="preserve">1030m*3m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,120</t>
    </r>
    <r>
      <rPr>
        <sz val="10"/>
        <rFont val="Noto Sans"/>
        <family val="2"/>
      </rPr>
      <t xml:space="preserve">人生产生活条件，通过基础设施改造，提升村民生产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陵东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水泥路硬化项目</t>
    </r>
  </si>
  <si>
    <r>
      <rPr>
        <sz val="10"/>
        <rFont val="Noto Sans"/>
        <family val="2"/>
      </rPr>
      <t xml:space="preserve">新建水泥路</t>
    </r>
    <r>
      <rPr>
        <sz val="10"/>
        <rFont val="仿宋_GB2312"/>
        <family val="3"/>
        <charset val="134"/>
      </rPr>
      <t xml:space="preserve">1043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5881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。其中：二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米；三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247</t>
    </r>
    <r>
      <rPr>
        <sz val="10"/>
        <rFont val="Noto Sans"/>
        <family val="2"/>
      </rPr>
      <t xml:space="preserve">米；五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289</t>
    </r>
    <r>
      <rPr>
        <sz val="10"/>
        <rFont val="Noto Sans"/>
        <family val="2"/>
      </rPr>
      <t xml:space="preserve">人的生产生活改善生活环境，方便群众出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东村村内道路修补项目</t>
    </r>
  </si>
  <si>
    <r>
      <rPr>
        <sz val="10"/>
        <rFont val="Noto Sans"/>
        <family val="2"/>
      </rPr>
      <t xml:space="preserve">修补村内街道破损路面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共</t>
    </r>
    <r>
      <rPr>
        <sz val="10"/>
        <rFont val="仿宋_GB2312"/>
        <family val="3"/>
        <charset val="134"/>
      </rPr>
      <t xml:space="preserve">2550</t>
    </r>
    <r>
      <rPr>
        <sz val="10"/>
        <rFont val="Noto Sans"/>
        <family val="2"/>
      </rPr>
      <t xml:space="preserve">㎡，采取原路基直接铺设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厚柏油方式修补。其中：四组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；二、三组东坡含坡下两边街道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通过基础设施改造，改善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人生活条件，提升村庄人居环境，方便群众出行，群众满意度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村内道路硬化项目</t>
    </r>
  </si>
  <si>
    <r>
      <rPr>
        <sz val="10"/>
        <rFont val="Noto Sans"/>
        <family val="2"/>
      </rPr>
      <t xml:space="preserve">道路硬化</t>
    </r>
    <r>
      <rPr>
        <sz val="10"/>
        <rFont val="仿宋_GB2312"/>
        <family val="3"/>
        <charset val="134"/>
      </rPr>
      <t xml:space="preserve">3550</t>
    </r>
    <r>
      <rPr>
        <sz val="10"/>
        <rFont val="Noto Sans"/>
        <family val="2"/>
      </rPr>
      <t xml:space="preserve">㎡，其中除张村二组</t>
    </r>
    <r>
      <rPr>
        <sz val="10"/>
        <rFont val="仿宋_GB2312"/>
        <family val="3"/>
        <charset val="134"/>
      </rPr>
      <t xml:space="preserve">1760</t>
    </r>
    <r>
      <rPr>
        <sz val="10"/>
        <rFont val="Noto Sans"/>
        <family val="2"/>
      </rPr>
      <t xml:space="preserve">㎡（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），除张村三组</t>
    </r>
    <r>
      <rPr>
        <sz val="10"/>
        <rFont val="仿宋_GB2312"/>
        <family val="3"/>
        <charset val="134"/>
      </rPr>
      <t xml:space="preserve">1790</t>
    </r>
    <r>
      <rPr>
        <sz val="10"/>
        <rFont val="Noto Sans"/>
        <family val="2"/>
      </rPr>
      <t xml:space="preserve">㎡（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298</t>
    </r>
    <r>
      <rPr>
        <sz val="10"/>
        <rFont val="Noto Sans"/>
        <family val="2"/>
      </rPr>
      <t xml:space="preserve">米），厚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，含路基处理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本村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人生活条件。改善生活生产条件，改善人居环境，为机械化作业提供便利，提供生产效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村内道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一组南北路长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880</t>
    </r>
    <r>
      <rPr>
        <sz val="10"/>
        <rFont val="Noto Sans"/>
        <family val="2"/>
      </rPr>
      <t xml:space="preserve">平方米，铺设沥青（不含基础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二组南街长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商混路面硬化（</t>
    </r>
    <r>
      <rPr>
        <sz val="10"/>
        <rFont val="仿宋_GB2312"/>
        <family val="3"/>
        <charset val="134"/>
      </rPr>
      <t xml:space="preserve">12cm</t>
    </r>
    <r>
      <rPr>
        <sz val="10"/>
        <rFont val="Noto Sans"/>
        <family val="2"/>
      </rPr>
      <t xml:space="preserve">厚不含基础）约</t>
    </r>
    <r>
      <rPr>
        <sz val="10"/>
        <rFont val="仿宋_GB2312"/>
        <family val="3"/>
        <charset val="134"/>
      </rPr>
      <t xml:space="preserve">1177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三组街道长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街道路面硬化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商混（</t>
    </r>
    <r>
      <rPr>
        <sz val="10"/>
        <rFont val="仿宋_GB2312"/>
        <family val="3"/>
        <charset val="134"/>
      </rPr>
      <t xml:space="preserve">12cm</t>
    </r>
    <r>
      <rPr>
        <sz val="10"/>
        <rFont val="Noto Sans"/>
        <family val="2"/>
      </rPr>
      <t xml:space="preserve">厚不含基础）约</t>
    </r>
    <r>
      <rPr>
        <sz val="10"/>
        <rFont val="仿宋_GB2312"/>
        <family val="3"/>
        <charset val="134"/>
      </rPr>
      <t xml:space="preserve">4796</t>
    </r>
    <r>
      <rPr>
        <sz val="10"/>
        <rFont val="Noto Sans"/>
        <family val="2"/>
      </rPr>
      <t xml:space="preserve">平方米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八、九组四条街道路面硬化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商混（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含基础）约</t>
    </r>
    <r>
      <rPr>
        <sz val="10"/>
        <rFont val="仿宋_GB2312"/>
        <family val="3"/>
        <charset val="134"/>
      </rPr>
      <t xml:space="preserve">162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五个组的群众出行问题，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石家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道路硬化项目</t>
    </r>
  </si>
  <si>
    <r>
      <rPr>
        <sz val="10"/>
        <rFont val="Noto Sans"/>
        <family val="2"/>
      </rPr>
      <t xml:space="preserve">教堂至小彦超市村道路硬化（不含基础），铺设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617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沥青共计</t>
    </r>
    <r>
      <rPr>
        <sz val="10"/>
        <rFont val="仿宋_GB2312"/>
        <family val="3"/>
        <charset val="134"/>
      </rPr>
      <t xml:space="preserve">3705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村内主路交通，惠及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人，方便村民出行，改善生产生活条件，受益群众满意率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村内道路修复项目</t>
    </r>
  </si>
  <si>
    <r>
      <rPr>
        <sz val="10"/>
        <rFont val="Noto Sans"/>
        <family val="2"/>
      </rPr>
      <t xml:space="preserve">村内道路硬化合计</t>
    </r>
    <r>
      <rPr>
        <sz val="10"/>
        <rFont val="仿宋_GB2312"/>
        <family val="3"/>
        <charset val="134"/>
      </rPr>
      <t xml:space="preserve">1632</t>
    </r>
    <r>
      <rPr>
        <sz val="10"/>
        <rFont val="Noto Sans"/>
        <family val="2"/>
      </rPr>
      <t xml:space="preserve">平方米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老村部水泥路破碎硬化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1122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二组水泥路破碎硬化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人村内道路交通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秦丰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通户路修复项目</t>
    </r>
  </si>
  <si>
    <r>
      <rPr>
        <sz val="10"/>
        <rFont val="Noto Sans"/>
        <family val="2"/>
      </rPr>
      <t xml:space="preserve">在原路基上直接铺设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修补。其中一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6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95</t>
    </r>
    <r>
      <rPr>
        <sz val="10"/>
        <rFont val="Noto Sans"/>
        <family val="2"/>
      </rPr>
      <t xml:space="preserve">米；二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42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14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243</t>
    </r>
    <r>
      <rPr>
        <sz val="10"/>
        <rFont val="Noto Sans"/>
        <family val="2"/>
      </rPr>
      <t xml:space="preserve">米；三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78</t>
    </r>
    <r>
      <rPr>
        <sz val="10"/>
        <rFont val="Noto Sans"/>
        <family val="2"/>
      </rPr>
      <t xml:space="preserve">米；四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600</t>
    </r>
    <r>
      <rPr>
        <sz val="10"/>
        <rFont val="Noto Sans"/>
        <family val="2"/>
      </rPr>
      <t xml:space="preserve">米。合计修补</t>
    </r>
    <r>
      <rPr>
        <sz val="10"/>
        <rFont val="仿宋_GB2312"/>
        <family val="3"/>
        <charset val="134"/>
      </rPr>
      <t xml:space="preserve">12844.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全村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375</t>
    </r>
    <r>
      <rPr>
        <sz val="10"/>
        <rFont val="Noto Sans"/>
        <family val="2"/>
      </rPr>
      <t xml:space="preserve">人出行环境。通过基础设施改造，方便村民出行，提升群众安全感、幸福感、获得感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夹道村水泥路硬化项目</t>
    </r>
  </si>
  <si>
    <r>
      <rPr>
        <sz val="10"/>
        <rFont val="Noto Sans"/>
        <family val="2"/>
      </rPr>
      <t xml:space="preserve">新修水泥路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。其中一组街道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；四组街道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61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户人的生产生活条件。通过基础设施建设，改善群众生产生活条件，提供农户出行便利，改善人居环境，受益群众满意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夹道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郭管村三合组中街道路硬化项目</t>
    </r>
  </si>
  <si>
    <r>
      <rPr>
        <sz val="10"/>
        <rFont val="Noto Sans"/>
        <family val="2"/>
      </rPr>
      <t xml:space="preserve">新修水泥路硬化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。</t>
    </r>
  </si>
  <si>
    <r>
      <rPr>
        <sz val="10"/>
        <rFont val="Noto Sans"/>
        <family val="2"/>
      </rPr>
      <t xml:space="preserve">通过基础设施改造，改善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人生产生活条件。提升村民生产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郭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绛中村水泥路硬化项目</t>
    </r>
  </si>
  <si>
    <r>
      <rPr>
        <sz val="10"/>
        <rFont val="Noto Sans"/>
        <family val="2"/>
      </rPr>
      <t xml:space="preserve">进村路水泥路面拓宽硬化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230</t>
    </r>
    <r>
      <rPr>
        <sz val="10"/>
        <rFont val="Noto Sans"/>
        <family val="2"/>
      </rPr>
      <t xml:space="preserve">米，加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（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厚，含基础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8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797</t>
    </r>
    <r>
      <rPr>
        <sz val="10"/>
        <rFont val="Noto Sans"/>
        <family val="2"/>
      </rPr>
      <t xml:space="preserve">人生产、生活条件，为农产品生产、销售提供运输便利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半个城村半个城组村南进村道路硬化项目</t>
    </r>
  </si>
  <si>
    <r>
      <rPr>
        <sz val="10"/>
        <rFont val="Noto Sans"/>
        <family val="2"/>
      </rPr>
      <t xml:space="preserve">半个城组村南进村道路路面硬化（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）长</t>
    </r>
    <r>
      <rPr>
        <sz val="10"/>
        <rFont val="仿宋_GB2312"/>
        <family val="3"/>
        <charset val="134"/>
      </rPr>
      <t xml:space="preserve">327.2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5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1636</t>
    </r>
    <r>
      <rPr>
        <sz val="10"/>
        <rFont val="Noto Sans"/>
        <family val="2"/>
      </rPr>
      <t xml:space="preserve">㎡。                       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483</t>
    </r>
    <r>
      <rPr>
        <sz val="10"/>
        <rFont val="Noto Sans"/>
        <family val="2"/>
      </rPr>
      <t xml:space="preserve">人的生产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元树村元树组村道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元树组新堡子南一街道路路面硬化，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，总面积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㎡。</t>
    </r>
    <r>
      <rPr>
        <sz val="10"/>
        <rFont val="仿宋_GB2312"/>
        <family val="3"/>
        <charset val="134"/>
      </rPr>
      <t xml:space="preserve">2.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位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回填土方</t>
    </r>
    <r>
      <rPr>
        <sz val="10"/>
        <rFont val="仿宋_GB2312"/>
        <family val="3"/>
        <charset val="134"/>
      </rPr>
      <t xml:space="preserve">16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配套</t>
    </r>
    <r>
      <rPr>
        <sz val="10"/>
        <rFont val="仿宋_GB2312"/>
        <family val="3"/>
        <charset val="134"/>
      </rPr>
      <t xml:space="preserve">DN400</t>
    </r>
    <r>
      <rPr>
        <sz val="10"/>
        <rFont val="Noto Sans"/>
        <family val="2"/>
      </rPr>
      <t xml:space="preserve">管道排水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元树新村南排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人的生产生活条件，为群众的出行提供方便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元树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代家坡村刘家凹水泥路硬化及黄堡、上代更换普通路灯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刘家凹村西街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路一条，长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配套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长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排水管道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雨水井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更换普通路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盏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灯，附带电线杆固定架，含线、线路、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灯架）黄堡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盏、上代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422</t>
    </r>
    <r>
      <rPr>
        <sz val="10"/>
        <rFont val="Noto Sans"/>
        <family val="2"/>
      </rPr>
      <t xml:space="preserve">人生产生活条件，提高生活质量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代家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排水渠建设项目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修建排水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街道共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孟杨路积水整治，杜寨村工业园区至后稷路全长</t>
    </r>
    <r>
      <rPr>
        <sz val="10"/>
        <rFont val="仿宋_GB2312"/>
        <family val="3"/>
        <charset val="134"/>
      </rPr>
      <t xml:space="preserve">950</t>
    </r>
    <r>
      <rPr>
        <sz val="10"/>
        <rFont val="Noto Sans"/>
        <family val="2"/>
      </rPr>
      <t xml:space="preserve">米新修污水管网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人居环境提升，归属权为杜寨村，污水有效收集排放处理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t xml:space="preserve">区生态环境局</t>
  </si>
  <si>
    <t xml:space="preserve">许新昌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杜寨村道路修建建设项目</t>
    </r>
  </si>
  <si>
    <r>
      <rPr>
        <sz val="10"/>
        <rFont val="Noto Sans"/>
        <family val="2"/>
      </rPr>
      <t xml:space="preserve">三组向阳街拓宽取直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，共享菜园与村委会入口连接处新建道路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均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Noto Sans"/>
        <family val="2"/>
      </rPr>
      <t xml:space="preserve">改善出行环境，提高生产生活质量。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污水治理项目</t>
    </r>
  </si>
  <si>
    <r>
      <rPr>
        <sz val="10"/>
        <rFont val="Noto Sans"/>
        <family val="2"/>
      </rPr>
      <t xml:space="preserve">新修污水管</t>
    </r>
    <r>
      <rPr>
        <sz val="10"/>
        <rFont val="仿宋_GB2312"/>
        <family val="3"/>
        <charset val="134"/>
      </rPr>
      <t xml:space="preserve">3434</t>
    </r>
    <r>
      <rPr>
        <sz val="10"/>
        <rFont val="Noto Sans"/>
        <family val="2"/>
      </rPr>
      <t xml:space="preserve">米，接入村污水主管。包含路面混凝土破除开挖、波纹管直埋安装、路面恢复硬化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寨西村雨污管网项目</t>
    </r>
  </si>
  <si>
    <r>
      <rPr>
        <sz val="10"/>
        <rFont val="Noto Sans"/>
        <family val="2"/>
      </rPr>
      <t xml:space="preserve">新修污水管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（官寨路至杨凌大道），接入城市管网，采用￠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波纹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内支路路面硬化项目</t>
    </r>
  </si>
  <si>
    <r>
      <rPr>
        <sz val="10"/>
        <rFont val="Noto Sans"/>
        <family val="2"/>
      </rPr>
      <t xml:space="preserve">三条支路路面硬化含排污共</t>
    </r>
    <r>
      <rPr>
        <sz val="10"/>
        <rFont val="仿宋_GB2312"/>
        <family val="3"/>
        <charset val="134"/>
      </rPr>
      <t xml:space="preserve">5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280</t>
    </r>
    <r>
      <rPr>
        <sz val="10"/>
        <rFont val="Noto Sans"/>
        <family val="2"/>
      </rPr>
      <t xml:space="preserve">平方米，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西小寨村全村路灯提升改造项目</t>
    </r>
  </si>
  <si>
    <r>
      <rPr>
        <sz val="10"/>
        <rFont val="Noto Sans"/>
        <family val="2"/>
      </rPr>
      <t xml:space="preserve">对西小寨全村</t>
    </r>
    <r>
      <rPr>
        <sz val="10"/>
        <rFont val="仿宋_GB2312"/>
        <family val="3"/>
        <charset val="134"/>
      </rPr>
      <t xml:space="preserve">3377</t>
    </r>
    <r>
      <rPr>
        <sz val="10"/>
        <rFont val="Noto Sans"/>
        <family val="2"/>
      </rPr>
      <t xml:space="preserve">米的道路路灯进行加装、更换，每盏路灯间距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盏路灯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黎陈村雨水管网改造项目</t>
    </r>
  </si>
  <si>
    <r>
      <rPr>
        <sz val="10"/>
        <rFont val="Noto Sans"/>
        <family val="2"/>
      </rPr>
      <t xml:space="preserve">对现有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渠加盖板排污管网改造成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波纹管（上河组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米、中台组</t>
    </r>
    <r>
      <rPr>
        <sz val="10"/>
        <rFont val="仿宋_GB2312"/>
        <family val="3"/>
        <charset val="134"/>
      </rPr>
      <t xml:space="preserve">478</t>
    </r>
    <r>
      <rPr>
        <sz val="10"/>
        <rFont val="Noto Sans"/>
        <family val="2"/>
      </rPr>
      <t xml:space="preserve">米、北台组</t>
    </r>
    <r>
      <rPr>
        <sz val="10"/>
        <rFont val="仿宋_GB2312"/>
        <family val="3"/>
        <charset val="134"/>
      </rPr>
      <t xml:space="preserve">351</t>
    </r>
    <r>
      <rPr>
        <sz val="10"/>
        <rFont val="Noto Sans"/>
        <family val="2"/>
      </rPr>
      <t xml:space="preserve">米、黎沟组</t>
    </r>
    <r>
      <rPr>
        <sz val="10"/>
        <rFont val="仿宋_GB2312"/>
        <family val="3"/>
        <charset val="134"/>
      </rPr>
      <t xml:space="preserve">495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1684</t>
    </r>
    <r>
      <rPr>
        <sz val="10"/>
        <rFont val="Noto Sans"/>
        <family val="2"/>
      </rPr>
      <t xml:space="preserve">米；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大寨街道办黎陈村后街整修硬化项目</t>
    </r>
  </si>
  <si>
    <r>
      <rPr>
        <sz val="10"/>
        <rFont val="Noto Sans"/>
        <family val="2"/>
      </rPr>
      <t xml:space="preserve">对陈沟、黎沟组后街整修铲平后再硬化（陈沟组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米、堡南堡北组</t>
    </r>
    <r>
      <rPr>
        <sz val="10"/>
        <rFont val="仿宋_GB2312"/>
        <family val="3"/>
        <charset val="134"/>
      </rPr>
      <t xml:space="preserve">612</t>
    </r>
    <r>
      <rPr>
        <sz val="10"/>
        <rFont val="Noto Sans"/>
        <family val="2"/>
      </rPr>
      <t xml:space="preserve">米、黎沟组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米，共长</t>
    </r>
    <r>
      <rPr>
        <sz val="10"/>
        <rFont val="仿宋_GB2312"/>
        <family val="3"/>
        <charset val="134"/>
      </rPr>
      <t xml:space="preserve">885</t>
    </r>
    <r>
      <rPr>
        <sz val="10"/>
        <rFont val="Noto Sans"/>
        <family val="2"/>
      </rPr>
      <t xml:space="preserve">米、宽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2655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厘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一二组公墓地道路硬化项目</t>
    </r>
  </si>
  <si>
    <r>
      <rPr>
        <sz val="10"/>
        <rFont val="Noto Sans"/>
        <family val="2"/>
      </rPr>
      <t xml:space="preserve">硬化一二组前往公墓道路向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惠及全</t>
    </r>
    <r>
      <rPr>
        <sz val="10"/>
        <rFont val="仿宋_GB2312"/>
        <family val="3"/>
        <charset val="134"/>
      </rPr>
      <t xml:space="preserve">1265</t>
    </r>
    <r>
      <rPr>
        <sz val="10"/>
        <rFont val="Noto Sans"/>
        <family val="2"/>
      </rPr>
      <t xml:space="preserve">人，改善群众出行。改善群众出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区交通局</t>
  </si>
  <si>
    <t xml:space="preserve">杨海平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年揉谷镇陵湾村村部东路拓宽项目</t>
    </r>
  </si>
  <si>
    <r>
      <rPr>
        <sz val="10"/>
        <rFont val="Noto Sans"/>
        <family val="2"/>
      </rPr>
      <t xml:space="preserve">村部东路拓宽（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）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灰土垫层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为绿化带。</t>
    </r>
  </si>
  <si>
    <r>
      <rPr>
        <sz val="10"/>
        <rFont val="Noto Sans"/>
        <family val="2"/>
      </rPr>
      <t xml:space="preserve">改善村容村貌，提升人居环境，解决</t>
    </r>
    <r>
      <rPr>
        <sz val="10"/>
        <rFont val="仿宋_GB2312"/>
        <family val="3"/>
        <charset val="134"/>
      </rPr>
      <t xml:space="preserve">658</t>
    </r>
    <r>
      <rPr>
        <sz val="10"/>
        <rFont val="Noto Sans"/>
        <family val="2"/>
      </rPr>
      <t xml:space="preserve">人出行不便，会车受阻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生产道路建设项目</t>
    </r>
  </si>
  <si>
    <r>
      <rPr>
        <sz val="10"/>
        <rFont val="Noto Sans"/>
        <family val="2"/>
      </rPr>
      <t xml:space="preserve">生产路硬化合计</t>
    </r>
    <r>
      <rPr>
        <sz val="10"/>
        <rFont val="仿宋_GB2312"/>
        <family val="3"/>
        <charset val="134"/>
      </rPr>
      <t xml:space="preserve">1305</t>
    </r>
    <r>
      <rPr>
        <sz val="10"/>
        <rFont val="Noto Sans"/>
        <family val="2"/>
      </rPr>
      <t xml:space="preserve">平方米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组生产水泥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硬化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平方米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公坟水泥路硬化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*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公分，共计</t>
    </r>
    <r>
      <rPr>
        <sz val="10"/>
        <rFont val="仿宋_GB2312"/>
        <family val="3"/>
        <charset val="134"/>
      </rPr>
      <t xml:space="preserve">585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人出行环境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权家寨村生产路硬化项目</t>
    </r>
  </si>
  <si>
    <r>
      <rPr>
        <sz val="8"/>
        <rFont val="Noto Sans"/>
        <family val="2"/>
      </rPr>
      <t xml:space="preserve">全村五个村民小组，共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条生产路</t>
    </r>
    <r>
      <rPr>
        <sz val="8"/>
        <rFont val="仿宋_GB2312"/>
        <family val="3"/>
        <charset val="134"/>
      </rPr>
      <t xml:space="preserve">4419</t>
    </r>
    <r>
      <rPr>
        <sz val="8"/>
        <rFont val="Noto Sans"/>
        <family val="2"/>
      </rPr>
      <t xml:space="preserve">米，</t>
    </r>
    <r>
      <rPr>
        <sz val="8"/>
        <rFont val="仿宋_GB2312"/>
        <family val="3"/>
        <charset val="134"/>
      </rPr>
      <t xml:space="preserve">14300</t>
    </r>
    <r>
      <rPr>
        <sz val="8"/>
        <rFont val="Noto Sans"/>
        <family val="2"/>
      </rPr>
      <t xml:space="preserve">平方米，其中</t>
    </r>
    <r>
      <rPr>
        <sz val="8"/>
        <rFont val="仿宋_GB2312"/>
        <family val="3"/>
        <charset val="134"/>
      </rPr>
      <t xml:space="preserve">174</t>
    </r>
    <r>
      <rPr>
        <sz val="8"/>
        <rFont val="Noto Sans"/>
        <family val="2"/>
      </rPr>
      <t xml:space="preserve">米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米宽，其余</t>
    </r>
    <r>
      <rPr>
        <sz val="8"/>
        <rFont val="仿宋_GB2312"/>
        <family val="3"/>
        <charset val="134"/>
      </rPr>
      <t xml:space="preserve">4245</t>
    </r>
    <r>
      <rPr>
        <sz val="8"/>
        <rFont val="Noto Sans"/>
        <family val="2"/>
      </rPr>
      <t xml:space="preserve">米为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米宽，全部为水泥硬化路面。
一组：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高速路南（菜地壕）东</t>
    </r>
    <r>
      <rPr>
        <sz val="8"/>
        <rFont val="仿宋_GB2312"/>
        <family val="3"/>
        <charset val="134"/>
      </rPr>
      <t xml:space="preserve">181.8*3=545.4</t>
    </r>
    <r>
      <rPr>
        <sz val="8"/>
        <rFont val="Noto Sans"/>
        <family val="2"/>
      </rPr>
      <t xml:space="preserve">㎡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庄南（葡萄园）南东</t>
    </r>
    <r>
      <rPr>
        <sz val="8"/>
        <rFont val="仿宋_GB2312"/>
        <family val="3"/>
        <charset val="134"/>
      </rPr>
      <t xml:space="preserve">267.8*3=803.4</t>
    </r>
    <r>
      <rPr>
        <sz val="8"/>
        <rFont val="Noto Sans"/>
        <family val="2"/>
      </rPr>
      <t xml:space="preserve">㎡东西路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南北路</t>
    </r>
    <r>
      <rPr>
        <sz val="8"/>
        <rFont val="仿宋_GB2312"/>
        <family val="3"/>
        <charset val="134"/>
      </rPr>
      <t xml:space="preserve">137*3=411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北路：东西路</t>
    </r>
    <r>
      <rPr>
        <sz val="8"/>
        <rFont val="仿宋_GB2312"/>
        <family val="3"/>
        <charset val="134"/>
      </rPr>
      <t xml:space="preserve">160*5=80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秦坟</t>
    </r>
    <r>
      <rPr>
        <sz val="8"/>
        <rFont val="仿宋_GB2312"/>
        <family val="3"/>
        <charset val="134"/>
      </rPr>
      <t xml:space="preserve">:</t>
    </r>
    <r>
      <rPr>
        <sz val="8"/>
        <rFont val="Noto Sans"/>
        <family val="2"/>
      </rPr>
      <t xml:space="preserve">东西路</t>
    </r>
    <r>
      <rPr>
        <sz val="8"/>
        <rFont val="仿宋_GB2312"/>
        <family val="3"/>
        <charset val="134"/>
      </rPr>
      <t xml:space="preserve">99*3=297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）南岭</t>
    </r>
    <r>
      <rPr>
        <sz val="8"/>
        <rFont val="仿宋_GB2312"/>
        <family val="3"/>
        <charset val="134"/>
      </rPr>
      <t xml:space="preserve">49.2*3=147.6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）跑马杠：南长</t>
    </r>
    <r>
      <rPr>
        <sz val="8"/>
        <rFont val="仿宋_GB2312"/>
        <family val="3"/>
        <charset val="134"/>
      </rPr>
      <t xml:space="preserve">92*</t>
    </r>
    <r>
      <rPr>
        <sz val="8"/>
        <rFont val="Noto Sans"/>
        <family val="2"/>
      </rPr>
      <t xml:space="preserve">宽</t>
    </r>
    <r>
      <rPr>
        <sz val="8"/>
        <rFont val="仿宋_GB2312"/>
        <family val="3"/>
        <charset val="134"/>
      </rPr>
      <t xml:space="preserve">3=276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西长</t>
    </r>
    <r>
      <rPr>
        <sz val="8"/>
        <rFont val="仿宋_GB2312"/>
        <family val="3"/>
        <charset val="134"/>
      </rPr>
      <t xml:space="preserve">177.5*3=532.5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北</t>
    </r>
    <r>
      <rPr>
        <sz val="8"/>
        <rFont val="仿宋_GB2312"/>
        <family val="3"/>
        <charset val="134"/>
      </rPr>
      <t xml:space="preserve">201*3=603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）自留地长</t>
    </r>
    <r>
      <rPr>
        <sz val="8"/>
        <rFont val="仿宋_GB2312"/>
        <family val="3"/>
        <charset val="134"/>
      </rPr>
      <t xml:space="preserve">77*3=231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）产业路长</t>
    </r>
    <r>
      <rPr>
        <sz val="8"/>
        <rFont val="仿宋_GB2312"/>
        <family val="3"/>
        <charset val="134"/>
      </rPr>
      <t xml:space="preserve">174*5=87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）大桥路长</t>
    </r>
    <r>
      <rPr>
        <sz val="8"/>
        <rFont val="仿宋_GB2312"/>
        <family val="3"/>
        <charset val="134"/>
      </rPr>
      <t xml:space="preserve">100*3=30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二组：</t>
    </r>
    <r>
      <rPr>
        <sz val="8"/>
        <rFont val="仿宋_GB2312"/>
        <family val="3"/>
        <charset val="134"/>
      </rPr>
      <t xml:space="preserve">(1)</t>
    </r>
    <r>
      <rPr>
        <sz val="8"/>
        <rFont val="Noto Sans"/>
        <family val="2"/>
      </rPr>
      <t xml:space="preserve">二组壕权杨福庄基地后面至权养利庄基地后面</t>
    </r>
    <r>
      <rPr>
        <sz val="8"/>
        <rFont val="仿宋_GB2312"/>
        <family val="3"/>
        <charset val="134"/>
      </rPr>
      <t xml:space="preserve">320*4=128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大机井</t>
    </r>
    <r>
      <rPr>
        <sz val="8"/>
        <rFont val="仿宋_GB2312"/>
        <family val="3"/>
        <charset val="134"/>
      </rPr>
      <t xml:space="preserve">154*3=462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公坟</t>
    </r>
    <r>
      <rPr>
        <sz val="8"/>
        <rFont val="仿宋_GB2312"/>
        <family val="3"/>
        <charset val="134"/>
      </rPr>
      <t xml:space="preserve">159*3=477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）南岭北</t>
    </r>
    <r>
      <rPr>
        <sz val="8"/>
        <rFont val="仿宋_GB2312"/>
        <family val="3"/>
        <charset val="134"/>
      </rPr>
      <t xml:space="preserve">96*3=288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南</t>
    </r>
    <r>
      <rPr>
        <sz val="8"/>
        <rFont val="仿宋_GB2312"/>
        <family val="3"/>
        <charset val="134"/>
      </rPr>
      <t xml:space="preserve">94*3=282</t>
    </r>
    <r>
      <rPr>
        <sz val="8"/>
        <rFont val="Noto Sans"/>
        <family val="2"/>
      </rPr>
      <t xml:space="preserve">㎡。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三组：</t>
    </r>
    <r>
      <rPr>
        <sz val="8"/>
        <rFont val="仿宋_GB2312"/>
        <family val="3"/>
        <charset val="134"/>
      </rPr>
      <t xml:space="preserve">(1)</t>
    </r>
    <r>
      <rPr>
        <sz val="8"/>
        <rFont val="Noto Sans"/>
        <family val="2"/>
      </rPr>
      <t xml:space="preserve">王界坟生产路</t>
    </r>
    <r>
      <rPr>
        <sz val="8"/>
        <rFont val="仿宋_GB2312"/>
        <family val="3"/>
        <charset val="134"/>
      </rPr>
      <t xml:space="preserve">240*3=72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</t>
    </r>
    <r>
      <rPr>
        <sz val="8"/>
        <rFont val="仿宋_GB2312"/>
        <family val="3"/>
        <charset val="134"/>
      </rPr>
      <t xml:space="preserve">(2)</t>
    </r>
    <r>
      <rPr>
        <sz val="8"/>
        <rFont val="Noto Sans"/>
        <family val="2"/>
      </rPr>
      <t xml:space="preserve">生产路街道乃明门前路</t>
    </r>
    <r>
      <rPr>
        <sz val="8"/>
        <rFont val="仿宋_GB2312"/>
        <family val="3"/>
        <charset val="134"/>
      </rPr>
      <t xml:space="preserve">100*3.5=350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穆社生承包地的生产路</t>
    </r>
    <r>
      <rPr>
        <sz val="8"/>
        <rFont val="仿宋_GB2312"/>
        <family val="3"/>
        <charset val="134"/>
      </rPr>
      <t xml:space="preserve">140*3=420</t>
    </r>
    <r>
      <rPr>
        <sz val="8"/>
        <rFont val="Noto Sans"/>
        <family val="2"/>
      </rPr>
      <t xml:space="preserve">㎡。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四组：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高速北自留地路面</t>
    </r>
    <r>
      <rPr>
        <sz val="8"/>
        <rFont val="仿宋_GB2312"/>
        <family val="3"/>
        <charset val="134"/>
      </rPr>
      <t xml:space="preserve">491*3=1473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机井房生产路</t>
    </r>
    <r>
      <rPr>
        <sz val="8"/>
        <rFont val="仿宋_GB2312"/>
        <family val="3"/>
        <charset val="134"/>
      </rPr>
      <t xml:space="preserve">91*3=273</t>
    </r>
    <r>
      <rPr>
        <sz val="8"/>
        <rFont val="Noto Sans"/>
        <family val="2"/>
      </rPr>
      <t xml:space="preserve">㎡；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贺小林住房生产路</t>
    </r>
    <r>
      <rPr>
        <sz val="8"/>
        <rFont val="仿宋_GB2312"/>
        <family val="3"/>
        <charset val="134"/>
      </rPr>
      <t xml:space="preserve">480*3=144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
五组：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南门口生产路</t>
    </r>
    <r>
      <rPr>
        <sz val="8"/>
        <rFont val="仿宋_GB2312"/>
        <family val="3"/>
        <charset val="134"/>
      </rPr>
      <t xml:space="preserve">100*3=30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）南壕</t>
    </r>
    <r>
      <rPr>
        <sz val="8"/>
        <rFont val="仿宋_GB2312"/>
        <family val="3"/>
        <charset val="134"/>
      </rPr>
      <t xml:space="preserve">150*3=450</t>
    </r>
    <r>
      <rPr>
        <sz val="8"/>
        <rFont val="Noto Sans"/>
        <family val="2"/>
      </rPr>
      <t xml:space="preserve">㎡，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；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）马区东</t>
    </r>
    <r>
      <rPr>
        <sz val="8"/>
        <rFont val="仿宋_GB2312"/>
        <family val="3"/>
        <charset val="134"/>
      </rPr>
      <t xml:space="preserve">90*3=270</t>
    </r>
    <r>
      <rPr>
        <sz val="8"/>
        <rFont val="Noto Sans"/>
        <family val="2"/>
      </rPr>
      <t xml:space="preserve">㎡。厚度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公分，</t>
    </r>
    <r>
      <rPr>
        <sz val="8"/>
        <rFont val="仿宋_GB2312"/>
        <family val="3"/>
        <charset val="134"/>
      </rPr>
      <t xml:space="preserve">3:7</t>
    </r>
    <r>
      <rPr>
        <sz val="8"/>
        <rFont val="Noto Sans"/>
        <family val="2"/>
      </rPr>
      <t xml:space="preserve">灰土垫层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厘米，</t>
    </r>
    <r>
      <rPr>
        <sz val="8"/>
        <rFont val="仿宋_GB2312"/>
        <family val="3"/>
        <charset val="134"/>
      </rPr>
      <t xml:space="preserve">C25</t>
    </r>
    <r>
      <rPr>
        <sz val="8"/>
        <rFont val="Noto Sans"/>
        <family val="2"/>
      </rPr>
      <t xml:space="preserve">水泥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人产业种植及农作物运输条件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曹堡村水泥路硬化项目</t>
    </r>
  </si>
  <si>
    <r>
      <rPr>
        <sz val="10"/>
        <rFont val="Noto Sans"/>
        <family val="2"/>
      </rPr>
      <t xml:space="preserve">产业路新修水泥路</t>
    </r>
    <r>
      <rPr>
        <sz val="10"/>
        <rFont val="仿宋_GB2312"/>
        <family val="3"/>
        <charset val="134"/>
      </rPr>
      <t xml:space="preserve">28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东壕生产路水泥硬化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五组二支渠北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朱家组水泥硬化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，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两侧路肩各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人的生产生活条件。为农户田间劳作提供便利，同时为农户农产品生产、销售提供运输便利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曹堡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汤家村水泥路硬化项目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农园十一路水泥路硬化</t>
    </r>
    <r>
      <rPr>
        <sz val="10"/>
        <rFont val="仿宋_GB2312"/>
        <family val="3"/>
        <charset val="134"/>
      </rPr>
      <t xml:space="preserve">1175</t>
    </r>
    <r>
      <rPr>
        <sz val="10"/>
        <rFont val="Noto Sans"/>
        <family val="2"/>
      </rPr>
      <t xml:space="preserve">平方米，①长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；②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含基础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护坡垫土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立方米，砖砌护坡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立方米，护坡垫灰土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土地清表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3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761</t>
    </r>
    <r>
      <rPr>
        <sz val="10"/>
        <rFont val="Noto Sans"/>
        <family val="2"/>
      </rPr>
      <t xml:space="preserve">人的生产生活条件。为农户田间劳作提供便利，同时为农户农产品生产、销售提供运输便利。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家咀村道路硬化项目</t>
    </r>
  </si>
  <si>
    <r>
      <rPr>
        <sz val="10"/>
        <rFont val="Noto Sans"/>
        <family val="2"/>
      </rPr>
      <t xml:space="preserve">在村南、村东猕猴桃地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生产路，总面积</t>
    </r>
    <r>
      <rPr>
        <sz val="10"/>
        <rFont val="仿宋_GB2312"/>
        <family val="3"/>
        <charset val="134"/>
      </rPr>
      <t xml:space="preserve">7850</t>
    </r>
    <r>
      <rPr>
        <sz val="10"/>
        <rFont val="Noto Sans"/>
        <family val="2"/>
      </rPr>
      <t xml:space="preserve">㎡。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生产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长度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:7</t>
    </r>
    <r>
      <rPr>
        <sz val="10"/>
        <rFont val="Noto Sans"/>
        <family val="2"/>
      </rPr>
      <t xml:space="preserve">灰土垫层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全村</t>
    </r>
    <r>
      <rPr>
        <sz val="10"/>
        <rFont val="仿宋_GB2312"/>
        <family val="3"/>
        <charset val="134"/>
      </rPr>
      <t xml:space="preserve">1119</t>
    </r>
    <r>
      <rPr>
        <sz val="10"/>
        <rFont val="Noto Sans"/>
        <family val="2"/>
      </rPr>
      <t xml:space="preserve">人生产生活条件。改善生产条件，为机械化作业提供便利，提高生产效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柴家咀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咀通村路项目</t>
    </r>
  </si>
  <si>
    <r>
      <rPr>
        <sz val="10"/>
        <rFont val="Noto Sans"/>
        <family val="2"/>
      </rPr>
      <t xml:space="preserve">对柴咀倒洪以北通村路进行硬化，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共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。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t xml:space="preserve">柴咀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武路后河桥重建项目</t>
    </r>
  </si>
  <si>
    <r>
      <rPr>
        <sz val="10"/>
        <rFont val="Noto Sans"/>
        <family val="2"/>
      </rPr>
      <t xml:space="preserve">对杨武路后河桥进行拆除重建，桥梁中心桩号</t>
    </r>
    <r>
      <rPr>
        <sz val="10"/>
        <rFont val="仿宋_GB2312"/>
        <family val="3"/>
        <charset val="134"/>
      </rPr>
      <t xml:space="preserve">K0+240</t>
    </r>
    <r>
      <rPr>
        <sz val="10"/>
        <rFont val="Noto Sans"/>
        <family val="2"/>
      </rPr>
      <t xml:space="preserve">，桥梁全长为</t>
    </r>
    <r>
      <rPr>
        <sz val="10"/>
        <rFont val="仿宋_GB2312"/>
        <family val="3"/>
        <charset val="134"/>
      </rPr>
      <t xml:space="preserve">86.0m</t>
    </r>
    <r>
      <rPr>
        <sz val="10"/>
        <rFont val="Noto Sans"/>
        <family val="2"/>
      </rPr>
      <t xml:space="preserve">，上部采用</t>
    </r>
    <r>
      <rPr>
        <sz val="10"/>
        <rFont val="仿宋_GB2312"/>
        <family val="3"/>
        <charset val="134"/>
      </rPr>
      <t xml:space="preserve">(4×20)m</t>
    </r>
    <r>
      <rPr>
        <sz val="10"/>
        <rFont val="Noto Sans"/>
        <family val="2"/>
      </rPr>
      <t xml:space="preserve">预应力混凝土箱梁，下部结构桥墩采用柱式墩、桩基础，桥台采用柱式、桩基础。桥梁宽度为（净</t>
    </r>
    <r>
      <rPr>
        <sz val="10"/>
        <rFont val="仿宋_GB2312"/>
        <family val="3"/>
        <charset val="134"/>
      </rPr>
      <t xml:space="preserve">7.5+2×0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=8.5m</t>
    </r>
    <r>
      <rPr>
        <sz val="10"/>
        <rFont val="Noto Sans"/>
        <family val="2"/>
      </rPr>
      <t xml:space="preserve">，平均墩台高</t>
    </r>
    <r>
      <rPr>
        <sz val="10"/>
        <rFont val="仿宋_GB2312"/>
        <family val="3"/>
        <charset val="134"/>
      </rPr>
      <t xml:space="preserve">2.6m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下北杨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绛杏路大修项目</t>
    </r>
  </si>
  <si>
    <r>
      <rPr>
        <sz val="10"/>
        <rFont val="Noto Sans"/>
        <family val="2"/>
      </rPr>
      <t xml:space="preserve">对绛杏路长</t>
    </r>
    <r>
      <rPr>
        <sz val="10"/>
        <rFont val="仿宋_GB2312"/>
        <family val="3"/>
        <charset val="134"/>
      </rPr>
      <t xml:space="preserve">4.2</t>
    </r>
    <r>
      <rPr>
        <sz val="10"/>
        <rFont val="Noto Sans"/>
        <family val="2"/>
      </rPr>
      <t xml:space="preserve">公里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范围内的破损水泥路面进行维修，面积约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平米。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t xml:space="preserve">郭管村、绛中村、夹道村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环线椒生村段养护项目</t>
    </r>
  </si>
  <si>
    <r>
      <rPr>
        <sz val="10"/>
        <rFont val="Noto Sans"/>
        <family val="2"/>
      </rPr>
      <t xml:space="preserve">对五泉环线椒生村段破损水泥路面进行维修，面积约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。采用采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，含基础）水泥路面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小桥工程</t>
    </r>
  </si>
  <si>
    <r>
      <rPr>
        <sz val="10"/>
        <rFont val="Noto Sans"/>
        <family val="2"/>
      </rPr>
      <t xml:space="preserve">对新集小桥进行拆除重建。桥长</t>
    </r>
    <r>
      <rPr>
        <sz val="10"/>
        <rFont val="仿宋_GB2312"/>
        <family val="3"/>
        <charset val="134"/>
      </rPr>
      <t xml:space="preserve">16.02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7m</t>
    </r>
    <r>
      <rPr>
        <sz val="10"/>
        <rFont val="Noto Sans"/>
        <family val="2"/>
      </rPr>
      <t xml:space="preserve">；桥面铺装采用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沥青混凝土</t>
    </r>
    <r>
      <rPr>
        <sz val="10"/>
        <rFont val="仿宋_GB2312"/>
        <family val="3"/>
        <charset val="134"/>
      </rPr>
      <t xml:space="preserve">+10c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混凝土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一号路大修工程</t>
    </r>
  </si>
  <si>
    <r>
      <rPr>
        <sz val="10"/>
        <rFont val="Noto Sans"/>
        <family val="2"/>
      </rPr>
      <t xml:space="preserve">该项目路基横断面与旧路基本一致，路基宽度采用</t>
    </r>
    <r>
      <rPr>
        <sz val="10"/>
        <rFont val="仿宋_GB2312"/>
        <family val="3"/>
        <charset val="134"/>
      </rPr>
      <t xml:space="preserve">6.0m</t>
    </r>
    <r>
      <rPr>
        <sz val="10"/>
        <rFont val="Noto Sans"/>
        <family val="2"/>
      </rPr>
      <t xml:space="preserve">，路面宽度采用</t>
    </r>
    <r>
      <rPr>
        <sz val="10"/>
        <rFont val="仿宋_GB2312"/>
        <family val="3"/>
        <charset val="134"/>
      </rPr>
      <t xml:space="preserve">5.0m</t>
    </r>
    <r>
      <rPr>
        <sz val="10"/>
        <rFont val="Noto Sans"/>
        <family val="2"/>
      </rPr>
      <t xml:space="preserve">，两侧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路缘石。各部分组成为</t>
    </r>
    <r>
      <rPr>
        <sz val="10"/>
        <rFont val="仿宋_GB2312"/>
        <family val="3"/>
        <charset val="134"/>
      </rPr>
      <t xml:space="preserve">5.0m(</t>
    </r>
    <r>
      <rPr>
        <sz val="10"/>
        <rFont val="Noto Sans"/>
        <family val="2"/>
      </rPr>
      <t xml:space="preserve">行车道</t>
    </r>
    <r>
      <rPr>
        <sz val="10"/>
        <rFont val="仿宋_GB2312"/>
        <family val="3"/>
        <charset val="134"/>
      </rPr>
      <t xml:space="preserve">)+2×0.50m(</t>
    </r>
    <r>
      <rPr>
        <sz val="10"/>
        <rFont val="Noto Sans"/>
        <family val="2"/>
      </rPr>
      <t xml:space="preserve">土路肩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项目对旧路原有面板病害及破损面板换板处理后﹐在既有混凝土路面上加铺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细粒式沥青混凝土</t>
    </r>
    <r>
      <rPr>
        <sz val="10"/>
        <rFont val="仿宋_GB2312"/>
        <family val="3"/>
        <charset val="134"/>
      </rPr>
      <t xml:space="preserve">(AC-13)</t>
    </r>
    <r>
      <rPr>
        <sz val="10"/>
        <rFont val="Noto Sans"/>
        <family val="2"/>
      </rPr>
      <t xml:space="preserve">上面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粘层</t>
    </r>
    <r>
      <rPr>
        <sz val="10"/>
        <rFont val="仿宋_GB2312"/>
        <family val="3"/>
        <charset val="134"/>
      </rPr>
      <t xml:space="preserve">+5cm</t>
    </r>
    <r>
      <rPr>
        <sz val="10"/>
        <rFont val="Noto Sans"/>
        <family val="2"/>
      </rPr>
      <t xml:space="preserve">中粒式沥青混凝土</t>
    </r>
    <r>
      <rPr>
        <sz val="10"/>
        <rFont val="仿宋_GB2312"/>
        <family val="3"/>
        <charset val="134"/>
      </rPr>
      <t xml:space="preserve">(AC-20)</t>
    </r>
    <r>
      <rPr>
        <sz val="10"/>
        <rFont val="Noto Sans"/>
        <family val="2"/>
      </rPr>
      <t xml:space="preserve">下面层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热沥青同步碎石下封层。同时根据道路等级，设置警告、禁令、限速及村庄标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采用白色或黄色热熔性反光材料设置标线，在交叉路口等路段设置减速带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产业路照明工程</t>
    </r>
  </si>
  <si>
    <r>
      <rPr>
        <sz val="10"/>
        <rFont val="Noto Sans"/>
        <family val="2"/>
      </rPr>
      <t xml:space="preserve">对揉谷产业路安装路灯，道路长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，道路北侧安装，每间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。</t>
    </r>
  </si>
  <si>
    <r>
      <rPr>
        <sz val="10"/>
        <rFont val="Noto Sans"/>
        <family val="2"/>
      </rPr>
      <t xml:space="preserve">改善道路沿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2028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8383</t>
    </r>
    <r>
      <rPr>
        <sz val="10"/>
        <rFont val="Noto Sans"/>
        <family val="2"/>
      </rPr>
      <t xml:space="preserve">人的出行环境，提高生产生活质量。改善生活条件，方便群众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光明村、除张村、新集村</t>
  </si>
  <si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人居环境整治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猕猴桃产业园公厕项目</t>
    </r>
  </si>
  <si>
    <r>
      <rPr>
        <sz val="10"/>
        <rFont val="Noto Sans"/>
        <family val="2"/>
      </rPr>
      <t xml:space="preserve">新建公厕一座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平方（男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粪化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惠及群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人，提高卫生厕所普及率，改善乡村环境，厕所粪污得到有效化处理和资源化利用。受益群众满意度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以上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修建卫生公厕项目</t>
    </r>
  </si>
  <si>
    <r>
      <rPr>
        <sz val="10"/>
        <rFont val="Noto Sans"/>
        <family val="2"/>
      </rPr>
      <t xml:space="preserve">石家村新建公厕一座，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方米（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841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3750</t>
    </r>
    <r>
      <rPr>
        <sz val="10"/>
        <rFont val="Noto Sans"/>
        <family val="2"/>
      </rPr>
      <t xml:space="preserve">人入厕难问题，为群众提供便捷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村史馆公厕建设项目</t>
    </r>
  </si>
  <si>
    <r>
      <rPr>
        <sz val="10"/>
        <rFont val="Noto Sans"/>
        <family val="2"/>
      </rPr>
      <t xml:space="preserve">在村史馆建设一座水冲式公厕（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，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村史馆环境，惠及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人。改善生活条件、方便群众生活，提高卫生习惯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幸福院公厕建设项目</t>
    </r>
  </si>
  <si>
    <r>
      <rPr>
        <sz val="10"/>
        <rFont val="Noto Sans"/>
        <family val="2"/>
      </rPr>
      <t xml:space="preserve">在幸福院建设一座水冲式公厕（面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，男卫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女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洗手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化粪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。</t>
    </r>
  </si>
  <si>
    <r>
      <rPr>
        <sz val="10"/>
        <rFont val="Noto Sans"/>
        <family val="2"/>
      </rPr>
      <t xml:space="preserve">改善幸福院环境惠及全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幸福院就餐老人，提升老年人幸福指数。改善生活条件、方便群众生活，提高卫生习惯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涝池扩建、清淤项目</t>
    </r>
  </si>
  <si>
    <r>
      <rPr>
        <sz val="10"/>
        <rFont val="Noto Sans"/>
        <family val="2"/>
      </rPr>
      <t xml:space="preserve">一组原有涝池进行扩建、清淤，由现在</t>
    </r>
    <r>
      <rPr>
        <sz val="10"/>
        <rFont val="仿宋_GB2312"/>
        <family val="3"/>
        <charset val="134"/>
      </rPr>
      <t xml:space="preserve">3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扩建至</t>
    </r>
    <r>
      <rPr>
        <sz val="10"/>
        <rFont val="仿宋_GB2312"/>
        <family val="3"/>
        <charset val="134"/>
      </rPr>
      <t xml:space="preserve">319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四组、五组涝池进行清淤共计</t>
    </r>
    <r>
      <rPr>
        <sz val="10"/>
        <rFont val="仿宋_GB2312"/>
        <family val="3"/>
        <charset val="134"/>
      </rPr>
      <t xml:space="preserve">52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；八、九、十组原有涝池进行扩建、清淤，由现在</t>
    </r>
    <r>
      <rPr>
        <sz val="10"/>
        <rFont val="仿宋_GB2312"/>
        <family val="3"/>
        <charset val="134"/>
      </rPr>
      <t xml:space="preserve">56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扩建至</t>
    </r>
    <r>
      <rPr>
        <sz val="10"/>
        <rFont val="仿宋_GB2312"/>
        <family val="3"/>
        <charset val="134"/>
      </rPr>
      <t xml:space="preserve">39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安装</t>
    </r>
    <r>
      <rPr>
        <sz val="10"/>
        <rFont val="仿宋_GB2312"/>
        <family val="3"/>
        <charset val="134"/>
      </rPr>
      <t xml:space="preserve">Φ3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、开挖雨水管网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口，共计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砖、水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吨、砂石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方。</t>
    </r>
  </si>
  <si>
    <r>
      <rPr>
        <sz val="10"/>
        <rFont val="Noto Sans"/>
        <family val="2"/>
      </rPr>
      <t xml:space="preserve">解决因梅雨季节导致道路积水，解决农作物损坏问题，惠及人口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人。解决污水净化后再利用，达到节约用水目的。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污水管网铺设项目</t>
    </r>
  </si>
  <si>
    <r>
      <rPr>
        <sz val="10"/>
        <rFont val="Noto Sans"/>
        <family val="2"/>
      </rPr>
      <t xml:space="preserve">陵湾村一、二、五组整体铺设污水管网</t>
    </r>
    <r>
      <rPr>
        <sz val="10"/>
        <rFont val="仿宋_GB2312"/>
        <family val="3"/>
        <charset val="134"/>
      </rPr>
      <t xml:space="preserve">4921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污水管网</t>
    </r>
    <r>
      <rPr>
        <sz val="10"/>
        <rFont val="仿宋_GB2312"/>
        <family val="3"/>
        <charset val="134"/>
      </rPr>
      <t xml:space="preserve">979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Φ30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68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Φ11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414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给水管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，包括水泥路面破碎及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。</t>
    </r>
  </si>
  <si>
    <r>
      <rPr>
        <sz val="10"/>
        <rFont val="Noto Sans"/>
        <family val="2"/>
      </rPr>
      <t xml:space="preserve">提升村容村貌，改善全村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145</t>
    </r>
    <r>
      <rPr>
        <sz val="10"/>
        <rFont val="Noto Sans"/>
        <family val="2"/>
      </rPr>
      <t xml:space="preserve">人出行环境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农村污水处理项目</t>
    </r>
  </si>
  <si>
    <r>
      <rPr>
        <sz val="10"/>
        <rFont val="Noto Sans"/>
        <family val="2"/>
      </rPr>
      <t xml:space="preserve">一组铺设</t>
    </r>
    <r>
      <rPr>
        <sz val="10"/>
        <rFont val="仿宋_GB2312"/>
        <family val="3"/>
        <charset val="134"/>
      </rPr>
      <t xml:space="preserve">Φ500</t>
    </r>
    <r>
      <rPr>
        <sz val="10"/>
        <rFont val="Noto Sans"/>
        <family val="2"/>
      </rPr>
      <t xml:space="preserve">管网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米；三组铺设</t>
    </r>
    <r>
      <rPr>
        <sz val="10"/>
        <rFont val="仿宋_GB2312"/>
        <family val="3"/>
        <charset val="134"/>
      </rPr>
      <t xml:space="preserve">Φ30</t>
    </r>
    <r>
      <rPr>
        <sz val="10"/>
        <rFont val="Noto Sans"/>
        <family val="2"/>
      </rPr>
      <t xml:space="preserve">管网</t>
    </r>
    <r>
      <rPr>
        <sz val="10"/>
        <rFont val="仿宋_GB2312"/>
        <family val="3"/>
        <charset val="134"/>
      </rPr>
      <t xml:space="preserve">15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人村内道路交通，提高生产生活质量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西村新建排污管网项目</t>
    </r>
  </si>
  <si>
    <r>
      <rPr>
        <sz val="10"/>
        <rFont val="Noto Sans"/>
        <family val="2"/>
      </rPr>
      <t xml:space="preserve">田西村二组、三组、五组新建排污管网</t>
    </r>
    <r>
      <rPr>
        <sz val="10"/>
        <rFont val="仿宋_GB2312"/>
        <family val="3"/>
        <charset val="134"/>
      </rPr>
      <t xml:space="preserve">983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775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波纹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米，包括水泥路面破碎及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人的生产生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东村污水管网铺设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732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340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型波纹主管排污管网（水泥路面破碎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恢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</t>
    </r>
    <r>
      <rPr>
        <sz val="10"/>
        <rFont val="仿宋_GB2312"/>
        <family val="3"/>
        <charset val="134"/>
      </rPr>
      <t xml:space="preserve">2260</t>
    </r>
    <r>
      <rPr>
        <sz val="10"/>
        <rFont val="Noto Sans"/>
        <family val="2"/>
      </rPr>
      <t xml:space="preserve">米，检查井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6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068</t>
    </r>
    <r>
      <rPr>
        <sz val="10"/>
        <rFont val="Noto Sans"/>
        <family val="2"/>
      </rPr>
      <t xml:space="preserve">人，提升生活条件。改善排污条件，提升人居环境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排污水管道建设项目</t>
    </r>
  </si>
  <si>
    <r>
      <rPr>
        <sz val="10"/>
        <rFont val="Noto Sans"/>
        <family val="2"/>
      </rPr>
      <t xml:space="preserve">修建二组排污管道 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波纹管，新建水泥路面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平米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，解决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污水排放问题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生产生活条件。改善生活条件，提高生活质量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排水排污管网项目</t>
    </r>
  </si>
  <si>
    <r>
      <rPr>
        <sz val="10"/>
        <rFont val="Noto Sans"/>
        <family val="2"/>
      </rPr>
      <t xml:space="preserve">除张村一组：排水排污（含路面破除）管道：波纹管</t>
    </r>
    <r>
      <rPr>
        <sz val="10"/>
        <rFont val="仿宋_GB2312"/>
        <family val="3"/>
        <charset val="134"/>
      </rPr>
      <t xml:space="preserve">Φ300mm,1340</t>
    </r>
    <r>
      <rPr>
        <sz val="10"/>
        <rFont val="Noto Sans"/>
        <family val="2"/>
      </rPr>
      <t xml:space="preserve">米，排水排污</t>
    </r>
    <r>
      <rPr>
        <sz val="10"/>
        <rFont val="仿宋_GB2312"/>
        <family val="3"/>
        <charset val="134"/>
      </rPr>
      <t xml:space="preserve">Φ11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米（含主材）砌</t>
    </r>
    <r>
      <rPr>
        <sz val="10"/>
        <rFont val="仿宋_GB2312"/>
        <family val="3"/>
        <charset val="134"/>
      </rPr>
      <t xml:space="preserve">Φ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砌雨水收水篦井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个，主给水</t>
    </r>
    <r>
      <rPr>
        <sz val="10"/>
        <rFont val="仿宋_GB2312"/>
        <family val="3"/>
        <charset val="134"/>
      </rPr>
      <t xml:space="preserve">Φ5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支给水</t>
    </r>
    <r>
      <rPr>
        <sz val="10"/>
        <rFont val="仿宋_GB2312"/>
        <family val="3"/>
        <charset val="134"/>
      </rPr>
      <t xml:space="preserve">Φ25m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米。
除张村三组：排水排污（含路面破除）波纹管</t>
    </r>
    <r>
      <rPr>
        <sz val="10"/>
        <rFont val="仿宋_GB2312"/>
        <family val="3"/>
        <charset val="134"/>
      </rPr>
      <t xml:space="preserve">Φ300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80</t>
    </r>
    <r>
      <rPr>
        <sz val="10"/>
        <rFont val="Noto Sans"/>
        <family val="2"/>
      </rPr>
      <t xml:space="preserve">米，波纹管</t>
    </r>
    <r>
      <rPr>
        <sz val="10"/>
        <rFont val="仿宋_GB2312"/>
        <family val="3"/>
        <charset val="134"/>
      </rPr>
      <t xml:space="preserve">Φ500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砌波纹管</t>
    </r>
    <r>
      <rPr>
        <sz val="10"/>
        <rFont val="仿宋_GB2312"/>
        <family val="3"/>
        <charset val="134"/>
      </rPr>
      <t xml:space="preserve">Φ1000mm</t>
    </r>
    <r>
      <rPr>
        <sz val="10"/>
        <rFont val="Noto Sans"/>
        <family val="2"/>
      </rPr>
      <t xml:space="preserve">检查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，砌雨水收水篦井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个，排水排污波纹管</t>
    </r>
    <r>
      <rPr>
        <sz val="10"/>
        <rFont val="仿宋_GB2312"/>
        <family val="3"/>
        <charset val="134"/>
      </rPr>
      <t xml:space="preserve">Φ11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给水</t>
    </r>
    <r>
      <rPr>
        <sz val="10"/>
        <rFont val="仿宋_GB2312"/>
        <family val="3"/>
        <charset val="134"/>
      </rPr>
      <t xml:space="preserve">Φ50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米给水</t>
    </r>
    <r>
      <rPr>
        <sz val="10"/>
        <rFont val="仿宋_GB2312"/>
        <family val="3"/>
        <charset val="134"/>
      </rPr>
      <t xml:space="preserve">Φ25mm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本村户数</t>
    </r>
    <r>
      <rPr>
        <sz val="10"/>
        <rFont val="仿宋_GB2312"/>
        <family val="3"/>
        <charset val="134"/>
      </rPr>
      <t xml:space="preserve">251</t>
    </r>
    <r>
      <rPr>
        <sz val="10"/>
        <rFont val="Noto Sans"/>
        <family val="2"/>
      </rPr>
      <t xml:space="preserve">户，人口</t>
    </r>
    <r>
      <rPr>
        <sz val="10"/>
        <rFont val="仿宋_GB2312"/>
        <family val="3"/>
        <charset val="134"/>
      </rPr>
      <t xml:space="preserve">1184</t>
    </r>
    <r>
      <rPr>
        <sz val="10"/>
        <rFont val="Noto Sans"/>
        <family val="2"/>
      </rPr>
      <t xml:space="preserve">人生活条件。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石家村排污管网项目</t>
    </r>
  </si>
  <si>
    <r>
      <rPr>
        <sz val="10"/>
        <rFont val="Noto Sans"/>
        <family val="2"/>
      </rPr>
      <t xml:space="preserve">石家村七、八、九组新建排污管网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双壁波纹管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包括水泥路面破损及恢复，检查井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028</t>
    </r>
    <r>
      <rPr>
        <sz val="10"/>
        <rFont val="Noto Sans"/>
        <family val="2"/>
      </rPr>
      <t xml:space="preserve">人的生活污水乱流问题，改善生活条件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五泉镇崔家寨村排污管网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0050</t>
    </r>
    <r>
      <rPr>
        <sz val="10"/>
        <rFont val="Noto Sans"/>
        <family val="2"/>
      </rPr>
      <t xml:space="preserve">米排污管网（</t>
    </r>
    <r>
      <rPr>
        <sz val="10"/>
        <rFont val="仿宋_GB2312"/>
        <family val="3"/>
        <charset val="134"/>
      </rPr>
      <t xml:space="preserve">Φ500</t>
    </r>
    <r>
      <rPr>
        <sz val="10"/>
        <rFont val="Noto Sans"/>
        <family val="2"/>
      </rPr>
      <t xml:space="preserve">双壁波纹管，破碎水泥路面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修复，带农户门前小沉淀池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篦子），检查井（</t>
    </r>
    <r>
      <rPr>
        <sz val="10"/>
        <rFont val="仿宋_GB2312"/>
        <family val="3"/>
        <charset val="134"/>
      </rPr>
      <t xml:space="preserve">φ80</t>
    </r>
    <r>
      <rPr>
        <sz val="10"/>
        <rFont val="Noto Sans"/>
        <family val="2"/>
      </rPr>
      <t xml:space="preserve">厘米）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，建污水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11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412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12</t>
    </r>
    <r>
      <rPr>
        <sz val="10"/>
        <rFont val="Noto Sans"/>
        <family val="2"/>
      </rPr>
      <t xml:space="preserve">人排污排水条件，促进人居环境提升，受益人数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崔家寨村 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北杨村总排水渠改造项目</t>
    </r>
  </si>
  <si>
    <r>
      <rPr>
        <sz val="10"/>
        <rFont val="Noto Sans"/>
        <family val="2"/>
      </rPr>
      <t xml:space="preserve">将村东坡原来土渠改成管道式排水渠，渠上修建便民路一条，联通上下村庄及观光路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排水渠全长约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800mm</t>
    </r>
    <r>
      <rPr>
        <sz val="10"/>
        <rFont val="Noto Sans"/>
        <family val="2"/>
      </rPr>
      <t xml:space="preserve">型的钢带波纹管道，跌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，水泥板墙式收水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排水渠上人行步道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分厚水稳层铺设透水砖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607</t>
    </r>
    <r>
      <rPr>
        <sz val="10"/>
        <rFont val="Noto Sans"/>
        <family val="2"/>
      </rPr>
      <t xml:space="preserve">人的生产生活条件。改善生产、生活条件，为群众的出行提供方便，收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。</t>
    </r>
  </si>
  <si>
    <t xml:space="preserve">财政资金用于管道建设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排污管网建设项目</t>
    </r>
  </si>
  <si>
    <r>
      <rPr>
        <sz val="10"/>
        <rFont val="Noto Sans"/>
        <family val="2"/>
      </rPr>
      <t xml:space="preserve">铺设</t>
    </r>
    <r>
      <rPr>
        <sz val="10"/>
        <rFont val="仿宋_GB2312"/>
        <family val="3"/>
        <charset val="134"/>
      </rPr>
      <t xml:space="preserve">300φPVC</t>
    </r>
    <r>
      <rPr>
        <sz val="10"/>
        <rFont val="Noto Sans"/>
        <family val="2"/>
      </rPr>
      <t xml:space="preserve">排污管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米，解决一组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户（杨家庄）二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户（南一街）共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生活污水排放问题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人居住环境，提高生活质量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农村公共服务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新集村内主街道太阳能路灯更换项目</t>
    </r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米，每条街单排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一盏（含太阳能板、蓄电池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灯杆、地笼、）灯具为</t>
    </r>
    <r>
      <rPr>
        <sz val="10"/>
        <rFont val="仿宋_GB2312"/>
        <family val="3"/>
        <charset val="134"/>
      </rPr>
      <t xml:space="preserve">100WLED</t>
    </r>
    <r>
      <rPr>
        <sz val="10"/>
        <rFont val="Noto Sans"/>
        <family val="2"/>
      </rPr>
      <t xml:space="preserve">，品牌为恒耀照明，型号为</t>
    </r>
    <r>
      <rPr>
        <sz val="10"/>
        <rFont val="仿宋_GB2312"/>
        <family val="3"/>
        <charset val="134"/>
      </rPr>
      <t xml:space="preserve">TYN6301;</t>
    </r>
    <r>
      <rPr>
        <sz val="10"/>
        <rFont val="Noto Sans"/>
        <family val="2"/>
      </rPr>
      <t xml:space="preserve">全村共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盏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提升村内环境风貌，确保村民安全出行，惠及人口</t>
    </r>
    <r>
      <rPr>
        <sz val="10"/>
        <rFont val="仿宋_GB2312"/>
        <family val="3"/>
        <charset val="134"/>
      </rPr>
      <t xml:space="preserve">4028</t>
    </r>
    <r>
      <rPr>
        <sz val="10"/>
        <rFont val="Noto Sans"/>
        <family val="2"/>
      </rPr>
      <t xml:space="preserve">人。改善人居环境，受益群众满意度达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除张村路灯项目</t>
    </r>
  </si>
  <si>
    <r>
      <rPr>
        <sz val="10"/>
        <rFont val="Noto Sans"/>
        <family val="2"/>
      </rPr>
      <t xml:space="preserve">道路全长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灯距间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安装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盏路灯（含线、线路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灯杆）（含基础、安装）灯具为</t>
    </r>
    <r>
      <rPr>
        <sz val="10"/>
        <rFont val="仿宋_GB2312"/>
        <family val="3"/>
        <charset val="134"/>
      </rPr>
      <t xml:space="preserve">60W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、电缆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平方，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基座混凝土</t>
    </r>
    <r>
      <rPr>
        <sz val="10"/>
        <rFont val="仿宋_GB2312"/>
        <family val="3"/>
        <charset val="134"/>
      </rPr>
      <t xml:space="preserve">443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用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电缆套管</t>
    </r>
    <r>
      <rPr>
        <sz val="10"/>
        <rFont val="仿宋_GB2312"/>
        <family val="3"/>
        <charset val="134"/>
      </rPr>
      <t xml:space="preserve">2560</t>
    </r>
    <r>
      <rPr>
        <sz val="10"/>
        <rFont val="Noto Sans"/>
        <family val="2"/>
      </rPr>
      <t xml:space="preserve">米，开挖灯座基础土方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开挖电缆沟长</t>
    </r>
    <r>
      <rPr>
        <sz val="10"/>
        <rFont val="仿宋_GB2312"/>
        <family val="3"/>
        <charset val="134"/>
      </rPr>
      <t xml:space="preserve">25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，深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金鑫智慧照明 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人字臂）。</t>
    </r>
  </si>
  <si>
    <r>
      <rPr>
        <sz val="10"/>
        <rFont val="Noto Sans"/>
        <family val="2"/>
      </rPr>
      <t xml:space="preserve">改善本村</t>
    </r>
    <r>
      <rPr>
        <sz val="10"/>
        <rFont val="仿宋_GB2312"/>
        <family val="3"/>
        <charset val="134"/>
      </rPr>
      <t xml:space="preserve">354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670</t>
    </r>
    <r>
      <rPr>
        <sz val="10"/>
        <rFont val="Noto Sans"/>
        <family val="2"/>
      </rPr>
      <t xml:space="preserve">人及周边村庄群众生活条件。改善生态条件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田东村加装路灯项目</t>
    </r>
  </si>
  <si>
    <r>
      <rPr>
        <sz val="10"/>
        <rFont val="Noto Sans"/>
        <family val="2"/>
      </rPr>
      <t xml:space="preserve">安装普通路灯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盏（含线、线路、控制开关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。其中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路公交沿线田东段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共需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盏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路田东段至南环线工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（路灯参数：千奕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路灯全套自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）。</t>
    </r>
  </si>
  <si>
    <r>
      <rPr>
        <sz val="10"/>
        <rFont val="Noto Sans"/>
        <family val="2"/>
      </rPr>
      <t xml:space="preserve">通过基础设施改造，改善全村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人出行环境，提升村民幸福指数，群众满意度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太子藏村加装路灯项目</t>
    </r>
  </si>
  <si>
    <r>
      <rPr>
        <sz val="10"/>
        <rFont val="Noto Sans"/>
        <family val="2"/>
      </rPr>
      <t xml:space="preserve">太子藏村二号路进村路和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省道进村路合计安装普通路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盏（含线路、控制开关、路灯参数：天奕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路灯全套自弯杆，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高，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）。其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路至聚仙殿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米，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；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省道至四组李芳琴家庄基后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余米，每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一盏，需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保证全村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375</t>
    </r>
    <r>
      <rPr>
        <sz val="10"/>
        <rFont val="Noto Sans"/>
        <family val="2"/>
      </rPr>
      <t xml:space="preserve">人夜间出行安全。通过进村道路安装路灯，保证群众夜间出行安全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白龙村路灯维修项目</t>
    </r>
  </si>
  <si>
    <r>
      <rPr>
        <sz val="10"/>
        <rFont val="Noto Sans"/>
        <family val="2"/>
      </rPr>
      <t xml:space="preserve">白龙村全村路灯线路检修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盏老旧路灯更换为普通路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单臂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全套（含线、线路、灯杆</t>
    </r>
    <r>
      <rPr>
        <sz val="10"/>
        <rFont val="仿宋_GB2312"/>
        <family val="3"/>
        <charset val="134"/>
      </rPr>
      <t xml:space="preserve">8m</t>
    </r>
    <r>
      <rPr>
        <sz val="10"/>
        <rFont val="Noto Sans"/>
        <family val="2"/>
      </rPr>
      <t xml:space="preserve">），所有路灯老化线路全部更换为低压线（铝包线</t>
    </r>
    <r>
      <rPr>
        <sz val="10"/>
        <rFont val="仿宋_GB2312"/>
        <family val="3"/>
        <charset val="134"/>
      </rPr>
      <t xml:space="preserve">(∮16</t>
    </r>
    <r>
      <rPr>
        <sz val="10"/>
        <rFont val="Noto Sans"/>
        <family val="2"/>
      </rPr>
      <t xml:space="preserve">铝芯单根电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2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通过基础设施改造提升，惠及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人，方便群众出行。提高生活质量，方便群众生活，促进人居环境提升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村委会东路、观光路、道班路加装路灯项目</t>
    </r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型号飞利浦</t>
    </r>
    <r>
      <rPr>
        <sz val="10"/>
        <rFont val="仿宋_GB2312"/>
        <family val="3"/>
        <charset val="134"/>
      </rPr>
      <t xml:space="preserve">LED60W</t>
    </r>
    <r>
      <rPr>
        <sz val="10"/>
        <rFont val="Noto Sans"/>
        <family val="2"/>
      </rPr>
      <t xml:space="preserve">，含太阳能板、太阳能灯、灯杆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、地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其中村委东路全长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米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盏；观光路全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盏；道班路全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每隔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共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美化亮化村容村貌。惠及全村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。美化亮化村容村貌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光明村路灯建设项目</t>
    </r>
  </si>
  <si>
    <r>
      <rPr>
        <sz val="10"/>
        <rFont val="Noto Sans"/>
        <family val="2"/>
      </rPr>
      <t xml:space="preserve">对进村两条路安装照明路灯，安装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盏路灯，灯杆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（金鑫智慧照明牌，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人字臂型）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652 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2685</t>
    </r>
    <r>
      <rPr>
        <sz val="10"/>
        <rFont val="Noto Sans"/>
        <family val="2"/>
      </rPr>
      <t xml:space="preserve">人生产生活条件。提高生活质量，方便群众生活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秦丰村农村亮化项目</t>
    </r>
  </si>
  <si>
    <r>
      <rPr>
        <sz val="10"/>
        <rFont val="Noto Sans"/>
        <family val="2"/>
      </rPr>
      <t xml:space="preserve">更换太阳能路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盏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路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，单排每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盏，含太阳能板、蓄电池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灯杆、地笼，灯具为</t>
    </r>
    <r>
      <rPr>
        <sz val="10"/>
        <rFont val="仿宋_GB2312"/>
        <family val="3"/>
        <charset val="134"/>
      </rPr>
      <t xml:space="preserve">100WLED</t>
    </r>
    <r>
      <rPr>
        <sz val="10"/>
        <rFont val="Noto Sans"/>
        <family val="2"/>
      </rPr>
      <t xml:space="preserve">，品牌为恒耀照明，型号为</t>
    </r>
    <r>
      <rPr>
        <sz val="10"/>
        <rFont val="仿宋_GB2312"/>
        <family val="3"/>
        <charset val="134"/>
      </rPr>
      <t xml:space="preserve">TYN63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保证全村</t>
    </r>
    <r>
      <rPr>
        <sz val="10"/>
        <rFont val="仿宋_GB2312"/>
        <family val="3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1728</t>
    </r>
    <r>
      <rPr>
        <sz val="10"/>
        <rFont val="Noto Sans"/>
        <family val="2"/>
      </rPr>
      <t xml:space="preserve">人夜间出行安全。改善生活条件，方便群众出行，受益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曹新庄村路灯项目</t>
    </r>
  </si>
  <si>
    <r>
      <rPr>
        <sz val="10"/>
        <rFont val="Noto Sans"/>
        <family val="2"/>
      </rPr>
      <t xml:space="preserve">在村主干道、杨临路、进村路等安装普通路灯（含线、线路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盏，功率</t>
    </r>
    <r>
      <rPr>
        <sz val="10"/>
        <rFont val="仿宋_GB2312"/>
        <family val="3"/>
        <charset val="134"/>
      </rPr>
      <t xml:space="preserve">80w</t>
    </r>
    <r>
      <rPr>
        <sz val="10"/>
        <rFont val="Noto Sans"/>
        <family val="2"/>
      </rPr>
      <t xml:space="preserve">，总投资</t>
    </r>
    <r>
      <rPr>
        <sz val="10"/>
        <rFont val="仿宋_GB2312"/>
        <family val="3"/>
        <charset val="134"/>
      </rPr>
      <t xml:space="preserve">9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330</t>
    </r>
    <r>
      <rPr>
        <sz val="10"/>
        <rFont val="Noto Sans"/>
        <family val="2"/>
      </rPr>
      <t xml:space="preserve">人生活条件，进一步提升村民的幸福感和安全感，提高生活质量，方便群众出行，受益群众满意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％以上。</t>
    </r>
  </si>
  <si>
    <t xml:space="preserve">财政资金用于路灯购买、人工费。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杨陵街道办柴家咀村路灯项目</t>
    </r>
  </si>
  <si>
    <r>
      <rPr>
        <sz val="10"/>
        <rFont val="Noto Sans"/>
        <family val="2"/>
      </rPr>
      <t xml:space="preserve">在村主干道、渠北路、进村路等安装普通路灯（含线、线路、灯杆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盏，总投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改善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户、</t>
    </r>
    <r>
      <rPr>
        <sz val="10"/>
        <rFont val="仿宋_GB2312"/>
        <family val="3"/>
        <charset val="134"/>
      </rPr>
      <t xml:space="preserve">1119</t>
    </r>
    <r>
      <rPr>
        <sz val="10"/>
        <rFont val="Noto Sans"/>
        <family val="2"/>
      </rPr>
      <t xml:space="preserve">人的生产生活条件。提高生活质量，方便群众生活，促进人居环境提升，受益群众满意度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揉谷镇陵湾村更换、增补全村监控项目</t>
    </r>
  </si>
  <si>
    <r>
      <rPr>
        <sz val="10"/>
        <rFont val="Noto Sans"/>
        <family val="2"/>
      </rPr>
      <t xml:space="preserve">对全村现有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个的监控设备中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坏的进行更换维修，并对全村重要路口、视线盲区（一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二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三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四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五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六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）等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处进行加装新的监控。</t>
    </r>
  </si>
  <si>
    <r>
      <rPr>
        <sz val="10"/>
        <rFont val="Noto Sans"/>
        <family val="2"/>
      </rPr>
      <t xml:space="preserve">惠及全村</t>
    </r>
    <r>
      <rPr>
        <sz val="10"/>
        <rFont val="仿宋_GB2312"/>
        <family val="3"/>
        <charset val="134"/>
      </rPr>
      <t xml:space="preserve">3151</t>
    </r>
    <r>
      <rPr>
        <sz val="10"/>
        <rFont val="Noto Sans"/>
        <family val="2"/>
      </rPr>
      <t xml:space="preserve">人，保障村民财产安全。保障村民财产安全，群众满意度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区委政法委</t>
  </si>
  <si>
    <t xml:space="preserve">朱文斌</t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村庄规划编制（含修编）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村庄规划编制（含修编）项目</t>
    </r>
  </si>
  <si>
    <r>
      <rPr>
        <sz val="10"/>
        <rFont val="Noto Sans"/>
        <family val="2"/>
      </rPr>
      <t xml:space="preserve">对全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镇、街道办的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村进行整体规划编制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通过规划，提高土地利用率，为乡村振兴提供保障</t>
  </si>
  <si>
    <t xml:space="preserve">五泉镇、揉谷镇、杨陵街道办、大寨街道办</t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个村</t>
    </r>
  </si>
  <si>
    <t xml:space="preserve">区自然资源局</t>
  </si>
  <si>
    <t xml:space="preserve">规划编制技术服务费</t>
  </si>
  <si>
    <t xml:space="preserve">孙晓振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易地搬迁后扶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健康</t>
    </r>
  </si>
  <si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综合保障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乡村治理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农村精神文明建设</t>
    </r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项目管理费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项目管理费</t>
    </r>
  </si>
  <si>
    <t xml:space="preserve">主要用于项目前期设计、评审、招标、监理以及验收等与项目管理相关的支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通过项目管理费的使用，助力乡村振兴</t>
  </si>
  <si>
    <t xml:space="preserve">杨陵区</t>
  </si>
  <si>
    <t xml:space="preserve">区财政局</t>
  </si>
  <si>
    <t xml:space="preserve">项目管理费</t>
  </si>
  <si>
    <t xml:space="preserve">淡鹏远</t>
  </si>
  <si>
    <t xml:space="preserve">……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2" width="10.49"/>
    <col collapsed="false" customWidth="false" hidden="false" outlineLevel="0" max="6" min="5" style="2" width="8.99"/>
    <col collapsed="false" customWidth="false" hidden="false" outlineLevel="0" max="8" min="7" style="3" width="8.99"/>
    <col collapsed="false" customWidth="true" hidden="false" outlineLevel="0" max="9" min="9" style="2" width="11.99"/>
    <col collapsed="false" customWidth="false" hidden="false" outlineLevel="0" max="257" min="10" style="3" width="8.99"/>
  </cols>
  <sheetData>
    <row r="1" s="6" customFormat="true" ht="29.1" hidden="false" customHeight="true" outlineLevel="0" collapsed="false">
      <c r="A1" s="4" t="s">
        <v>0</v>
      </c>
      <c r="B1" s="5"/>
      <c r="C1" s="5"/>
      <c r="D1" s="5"/>
      <c r="E1" s="5"/>
      <c r="F1" s="5"/>
      <c r="I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6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24" hidden="false" customHeight="true" outlineLevel="0" collapsed="false">
      <c r="A5" s="10"/>
      <c r="B5" s="10"/>
      <c r="C5" s="10" t="s">
        <v>6</v>
      </c>
      <c r="D5" s="10" t="s">
        <v>7</v>
      </c>
      <c r="E5" s="10"/>
      <c r="F5" s="10"/>
      <c r="G5" s="10"/>
      <c r="H5" s="10"/>
      <c r="I5" s="10" t="s">
        <v>8</v>
      </c>
    </row>
    <row r="6" customFormat="false" ht="24" hidden="false" customHeight="true" outlineLevel="0" collapsed="false">
      <c r="A6" s="10"/>
      <c r="B6" s="10"/>
      <c r="C6" s="10"/>
      <c r="D6" s="11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</row>
    <row r="7" customFormat="false" ht="21.95" hidden="false" customHeight="true" outlineLevel="0" collapsed="false">
      <c r="A7" s="13" t="s">
        <v>14</v>
      </c>
      <c r="B7" s="14" t="n">
        <f aca="false">B8+B60+B119</f>
        <v>112</v>
      </c>
      <c r="C7" s="14" t="n">
        <f aca="false">C8+C60+C119</f>
        <v>12978.795</v>
      </c>
      <c r="D7" s="14" t="n">
        <f aca="false">D8+D60+D119</f>
        <v>11458.655</v>
      </c>
      <c r="E7" s="14"/>
      <c r="F7" s="14"/>
      <c r="G7" s="14"/>
      <c r="H7" s="14"/>
      <c r="I7" s="14" t="n">
        <f aca="false">C7-D7</f>
        <v>1520.14</v>
      </c>
    </row>
    <row r="8" customFormat="false" ht="21.95" hidden="false" customHeight="true" outlineLevel="0" collapsed="false">
      <c r="A8" s="15" t="s">
        <v>15</v>
      </c>
      <c r="B8" s="14" t="n">
        <f aca="false">B9+B16+B21+B24+B41</f>
        <v>46</v>
      </c>
      <c r="C8" s="14" t="n">
        <f aca="false">C9+C16+C21+C24+C41</f>
        <v>8399.16</v>
      </c>
      <c r="D8" s="14" t="n">
        <f aca="false">D9+D16+D21+D24+D41</f>
        <v>6961.02</v>
      </c>
      <c r="E8" s="14"/>
      <c r="F8" s="14"/>
      <c r="G8" s="14"/>
      <c r="H8" s="14"/>
      <c r="I8" s="14" t="n">
        <f aca="false">C8-D8</f>
        <v>1438.14</v>
      </c>
    </row>
    <row r="9" customFormat="false" ht="21.95" hidden="false" customHeight="true" outlineLevel="0" collapsed="false">
      <c r="A9" s="16" t="s">
        <v>16</v>
      </c>
      <c r="B9" s="14" t="n">
        <f aca="false">B10+B11+B14</f>
        <v>29</v>
      </c>
      <c r="C9" s="14" t="n">
        <f aca="false">C10+C11+C14</f>
        <v>5483.14</v>
      </c>
      <c r="D9" s="14" t="n">
        <f aca="false">D10+D11+D14</f>
        <v>4550.07</v>
      </c>
      <c r="E9" s="14"/>
      <c r="F9" s="14"/>
      <c r="G9" s="14"/>
      <c r="H9" s="14"/>
      <c r="I9" s="14" t="n">
        <f aca="false">C9-D9</f>
        <v>933.07</v>
      </c>
    </row>
    <row r="10" customFormat="false" ht="21.95" hidden="false" customHeight="true" outlineLevel="0" collapsed="false">
      <c r="A10" s="17" t="s">
        <v>17</v>
      </c>
      <c r="B10" s="14" t="n">
        <v>21</v>
      </c>
      <c r="C10" s="14" t="n">
        <v>3431.97</v>
      </c>
      <c r="D10" s="14" t="n">
        <v>3326.97</v>
      </c>
      <c r="E10" s="14"/>
      <c r="F10" s="14"/>
      <c r="G10" s="14"/>
      <c r="H10" s="14"/>
      <c r="I10" s="14" t="n">
        <f aca="false">C10-D10</f>
        <v>105</v>
      </c>
    </row>
    <row r="11" customFormat="false" ht="21.95" hidden="false" customHeight="true" outlineLevel="0" collapsed="false">
      <c r="A11" s="17" t="s">
        <v>18</v>
      </c>
      <c r="B11" s="14" t="n">
        <v>2</v>
      </c>
      <c r="C11" s="14" t="n">
        <v>590.94</v>
      </c>
      <c r="D11" s="14" t="n">
        <v>140.94</v>
      </c>
      <c r="E11" s="14"/>
      <c r="F11" s="14"/>
      <c r="G11" s="14"/>
      <c r="H11" s="14"/>
      <c r="I11" s="14"/>
    </row>
    <row r="12" customFormat="false" ht="21.95" hidden="false" customHeight="true" outlineLevel="0" collapsed="false">
      <c r="A12" s="17" t="s">
        <v>19</v>
      </c>
      <c r="B12" s="14"/>
      <c r="C12" s="14"/>
      <c r="D12" s="14"/>
      <c r="E12" s="14"/>
      <c r="F12" s="14"/>
      <c r="G12" s="18"/>
      <c r="H12" s="18"/>
      <c r="I12" s="14"/>
    </row>
    <row r="13" customFormat="false" ht="21.95" hidden="false" customHeight="true" outlineLevel="0" collapsed="false">
      <c r="A13" s="17" t="s">
        <v>20</v>
      </c>
      <c r="B13" s="14"/>
      <c r="C13" s="14"/>
      <c r="D13" s="14"/>
      <c r="E13" s="14"/>
      <c r="F13" s="14"/>
      <c r="G13" s="18"/>
      <c r="H13" s="18"/>
      <c r="I13" s="14"/>
    </row>
    <row r="14" customFormat="false" ht="21.95" hidden="false" customHeight="true" outlineLevel="0" collapsed="false">
      <c r="A14" s="17" t="s">
        <v>21</v>
      </c>
      <c r="B14" s="14" t="n">
        <v>6</v>
      </c>
      <c r="C14" s="14" t="n">
        <v>1460.23</v>
      </c>
      <c r="D14" s="14" t="n">
        <v>1082.16</v>
      </c>
      <c r="E14" s="14"/>
      <c r="F14" s="14"/>
      <c r="G14" s="14"/>
      <c r="H14" s="14"/>
      <c r="I14" s="14" t="n">
        <f aca="false">C14-D14</f>
        <v>378.07</v>
      </c>
    </row>
    <row r="15" customFormat="false" ht="24" hidden="false" customHeight="true" outlineLevel="0" collapsed="false">
      <c r="A15" s="17" t="s">
        <v>22</v>
      </c>
      <c r="B15" s="14"/>
      <c r="C15" s="14"/>
      <c r="D15" s="14"/>
      <c r="E15" s="14"/>
      <c r="F15" s="14"/>
      <c r="G15" s="18"/>
      <c r="H15" s="18"/>
      <c r="I15" s="14"/>
    </row>
    <row r="16" customFormat="false" ht="21.95" hidden="false" customHeight="true" outlineLevel="0" collapsed="false">
      <c r="A16" s="16" t="s">
        <v>23</v>
      </c>
      <c r="B16" s="14" t="n">
        <f aca="false">B17+B18+B19</f>
        <v>6</v>
      </c>
      <c r="C16" s="14" t="n">
        <f aca="false">C17+C18+C19</f>
        <v>1328.38</v>
      </c>
      <c r="D16" s="14" t="n">
        <f aca="false">D17+D18+D19</f>
        <v>1058.31</v>
      </c>
      <c r="E16" s="14"/>
      <c r="F16" s="14"/>
      <c r="G16" s="18"/>
      <c r="H16" s="18"/>
      <c r="I16" s="14" t="n">
        <f aca="false">C16-D16</f>
        <v>270.07</v>
      </c>
    </row>
    <row r="17" customFormat="false" ht="27.95" hidden="false" customHeight="true" outlineLevel="0" collapsed="false">
      <c r="A17" s="17" t="s">
        <v>24</v>
      </c>
      <c r="B17" s="14" t="n">
        <v>1</v>
      </c>
      <c r="C17" s="14" t="n">
        <v>100</v>
      </c>
      <c r="D17" s="14" t="n">
        <v>70</v>
      </c>
      <c r="E17" s="14"/>
      <c r="F17" s="14"/>
      <c r="G17" s="18"/>
      <c r="H17" s="18"/>
      <c r="I17" s="14" t="n">
        <f aca="false">C17-D17</f>
        <v>30</v>
      </c>
    </row>
    <row r="18" customFormat="false" ht="21.95" hidden="false" customHeight="true" outlineLevel="0" collapsed="false">
      <c r="A18" s="17" t="s">
        <v>25</v>
      </c>
      <c r="B18" s="14" t="n">
        <v>2</v>
      </c>
      <c r="C18" s="14" t="n">
        <v>631.88</v>
      </c>
      <c r="D18" s="14" t="n">
        <v>451.81</v>
      </c>
      <c r="E18" s="14"/>
      <c r="F18" s="14"/>
      <c r="G18" s="18"/>
      <c r="H18" s="18"/>
      <c r="I18" s="14" t="n">
        <f aca="false">C18-D18</f>
        <v>180.07</v>
      </c>
    </row>
    <row r="19" customFormat="false" ht="21.95" hidden="false" customHeight="true" outlineLevel="0" collapsed="false">
      <c r="A19" s="17" t="s">
        <v>26</v>
      </c>
      <c r="B19" s="14" t="n">
        <v>3</v>
      </c>
      <c r="C19" s="14" t="n">
        <v>596.5</v>
      </c>
      <c r="D19" s="14" t="n">
        <v>536.5</v>
      </c>
      <c r="E19" s="14"/>
      <c r="F19" s="14"/>
      <c r="G19" s="18"/>
      <c r="H19" s="18"/>
      <c r="I19" s="14" t="n">
        <f aca="false">C19-D19</f>
        <v>60</v>
      </c>
    </row>
    <row r="20" customFormat="false" ht="21.95" hidden="false" customHeight="true" outlineLevel="0" collapsed="false">
      <c r="A20" s="17" t="s">
        <v>27</v>
      </c>
      <c r="B20" s="14"/>
      <c r="C20" s="14"/>
      <c r="D20" s="14"/>
      <c r="E20" s="14"/>
      <c r="F20" s="14"/>
      <c r="G20" s="18"/>
      <c r="H20" s="18"/>
      <c r="I20" s="14"/>
    </row>
    <row r="21" customFormat="false" ht="21.95" hidden="false" customHeight="true" outlineLevel="0" collapsed="false">
      <c r="A21" s="16" t="s">
        <v>28</v>
      </c>
      <c r="B21" s="14" t="n">
        <f aca="false">B22+B23</f>
        <v>7</v>
      </c>
      <c r="C21" s="14" t="n">
        <f aca="false">C22+C23</f>
        <v>673.81</v>
      </c>
      <c r="D21" s="14" t="n">
        <f aca="false">D22+D23</f>
        <v>638.81</v>
      </c>
      <c r="E21" s="14"/>
      <c r="F21" s="14"/>
      <c r="G21" s="18"/>
      <c r="H21" s="18"/>
      <c r="I21" s="14" t="n">
        <f aca="false">C21-D21</f>
        <v>34.9999999999999</v>
      </c>
    </row>
    <row r="22" customFormat="false" ht="21.95" hidden="false" customHeight="true" outlineLevel="0" collapsed="false">
      <c r="A22" s="17" t="s">
        <v>29</v>
      </c>
      <c r="B22" s="14" t="n">
        <v>3</v>
      </c>
      <c r="C22" s="14" t="n">
        <v>154.9</v>
      </c>
      <c r="D22" s="14" t="n">
        <v>154.9</v>
      </c>
      <c r="E22" s="14"/>
      <c r="F22" s="14"/>
      <c r="G22" s="18"/>
      <c r="H22" s="18"/>
      <c r="I22" s="14"/>
    </row>
    <row r="23" customFormat="false" ht="21.95" hidden="false" customHeight="true" outlineLevel="0" collapsed="false">
      <c r="A23" s="17" t="s">
        <v>30</v>
      </c>
      <c r="B23" s="14" t="n">
        <v>4</v>
      </c>
      <c r="C23" s="14" t="n">
        <v>518.91</v>
      </c>
      <c r="D23" s="14" t="n">
        <v>483.91</v>
      </c>
      <c r="E23" s="14"/>
      <c r="F23" s="14"/>
      <c r="G23" s="18"/>
      <c r="H23" s="18"/>
      <c r="I23" s="14" t="n">
        <f aca="false">C23-D23</f>
        <v>34.9999999999999</v>
      </c>
    </row>
    <row r="24" customFormat="false" ht="21.95" hidden="false" customHeight="true" outlineLevel="0" collapsed="false">
      <c r="A24" s="16" t="s">
        <v>31</v>
      </c>
      <c r="B24" s="14" t="n">
        <f aca="false">B28</f>
        <v>3</v>
      </c>
      <c r="C24" s="14" t="n">
        <f aca="false">C28</f>
        <v>277.83</v>
      </c>
      <c r="D24" s="14" t="n">
        <f aca="false">D28</f>
        <v>277.83</v>
      </c>
      <c r="E24" s="14"/>
      <c r="F24" s="14"/>
      <c r="G24" s="18"/>
      <c r="H24" s="18"/>
      <c r="I24" s="14"/>
    </row>
    <row r="25" customFormat="false" ht="21.95" hidden="false" customHeight="true" outlineLevel="0" collapsed="false">
      <c r="A25" s="17" t="s">
        <v>32</v>
      </c>
      <c r="B25" s="14"/>
      <c r="C25" s="14"/>
      <c r="D25" s="14"/>
      <c r="E25" s="14"/>
      <c r="F25" s="14"/>
      <c r="G25" s="18"/>
      <c r="H25" s="18"/>
      <c r="I25" s="14"/>
    </row>
    <row r="26" customFormat="false" ht="21.95" hidden="false" customHeight="true" outlineLevel="0" collapsed="false">
      <c r="A26" s="17" t="s">
        <v>33</v>
      </c>
      <c r="B26" s="14"/>
      <c r="C26" s="14"/>
      <c r="D26" s="14"/>
      <c r="E26" s="14"/>
      <c r="F26" s="14"/>
      <c r="G26" s="18"/>
      <c r="H26" s="18"/>
      <c r="I26" s="14"/>
    </row>
    <row r="27" customFormat="false" ht="21.95" hidden="false" customHeight="true" outlineLevel="0" collapsed="false">
      <c r="A27" s="17" t="s">
        <v>34</v>
      </c>
      <c r="B27" s="14"/>
      <c r="C27" s="14"/>
      <c r="D27" s="14"/>
      <c r="E27" s="14"/>
      <c r="F27" s="14"/>
      <c r="G27" s="18"/>
      <c r="H27" s="18"/>
      <c r="I27" s="14"/>
    </row>
    <row r="28" customFormat="false" ht="21.95" hidden="false" customHeight="true" outlineLevel="0" collapsed="false">
      <c r="A28" s="17" t="s">
        <v>35</v>
      </c>
      <c r="B28" s="14" t="n">
        <v>3</v>
      </c>
      <c r="C28" s="14" t="n">
        <v>277.83</v>
      </c>
      <c r="D28" s="14" t="n">
        <v>277.83</v>
      </c>
      <c r="E28" s="14"/>
      <c r="F28" s="14"/>
      <c r="G28" s="18"/>
      <c r="H28" s="18"/>
      <c r="I28" s="14"/>
    </row>
    <row r="29" customFormat="false" ht="21.95" hidden="false" customHeight="true" outlineLevel="0" collapsed="false">
      <c r="A29" s="16" t="s">
        <v>36</v>
      </c>
      <c r="B29" s="14"/>
      <c r="C29" s="14"/>
      <c r="D29" s="14"/>
      <c r="E29" s="14"/>
      <c r="F29" s="14"/>
      <c r="G29" s="18"/>
      <c r="H29" s="18"/>
      <c r="I29" s="14"/>
    </row>
    <row r="30" customFormat="false" ht="21.95" hidden="false" customHeight="true" outlineLevel="0" collapsed="false">
      <c r="A30" s="17" t="s">
        <v>37</v>
      </c>
      <c r="B30" s="14"/>
      <c r="C30" s="14"/>
      <c r="D30" s="14"/>
      <c r="E30" s="14"/>
      <c r="F30" s="14"/>
      <c r="G30" s="18"/>
      <c r="H30" s="18"/>
      <c r="I30" s="14"/>
    </row>
    <row r="31" customFormat="false" ht="21.95" hidden="false" customHeight="true" outlineLevel="0" collapsed="false">
      <c r="A31" s="17" t="s">
        <v>38</v>
      </c>
      <c r="B31" s="14"/>
      <c r="C31" s="14"/>
      <c r="D31" s="14"/>
      <c r="E31" s="14"/>
      <c r="F31" s="14"/>
      <c r="G31" s="18"/>
      <c r="H31" s="18"/>
      <c r="I31" s="14"/>
    </row>
    <row r="32" customFormat="false" ht="21.95" hidden="false" customHeight="true" outlineLevel="0" collapsed="false">
      <c r="A32" s="17" t="s">
        <v>39</v>
      </c>
      <c r="B32" s="14"/>
      <c r="C32" s="14"/>
      <c r="D32" s="14"/>
      <c r="E32" s="14"/>
      <c r="F32" s="14"/>
      <c r="G32" s="18"/>
      <c r="H32" s="18"/>
      <c r="I32" s="14"/>
    </row>
    <row r="33" customFormat="false" ht="21.95" hidden="false" customHeight="true" outlineLevel="0" collapsed="false">
      <c r="A33" s="17" t="s">
        <v>40</v>
      </c>
      <c r="B33" s="14"/>
      <c r="C33" s="14"/>
      <c r="D33" s="14"/>
      <c r="E33" s="14"/>
      <c r="F33" s="14"/>
      <c r="G33" s="18"/>
      <c r="H33" s="18"/>
      <c r="I33" s="14"/>
    </row>
    <row r="34" customFormat="false" ht="21.95" hidden="false" customHeight="true" outlineLevel="0" collapsed="false">
      <c r="A34" s="17" t="s">
        <v>41</v>
      </c>
      <c r="B34" s="14"/>
      <c r="C34" s="14"/>
      <c r="D34" s="14"/>
      <c r="E34" s="14"/>
      <c r="F34" s="14"/>
      <c r="G34" s="18"/>
      <c r="H34" s="18"/>
      <c r="I34" s="14"/>
    </row>
    <row r="35" customFormat="false" ht="21.95" hidden="false" customHeight="true" outlineLevel="0" collapsed="false">
      <c r="A35" s="16" t="s">
        <v>42</v>
      </c>
      <c r="B35" s="14"/>
      <c r="C35" s="14"/>
      <c r="D35" s="14"/>
      <c r="E35" s="14"/>
      <c r="F35" s="14"/>
      <c r="G35" s="18"/>
      <c r="H35" s="18"/>
      <c r="I35" s="14"/>
    </row>
    <row r="36" customFormat="false" ht="21.95" hidden="false" customHeight="true" outlineLevel="0" collapsed="false">
      <c r="A36" s="17" t="s">
        <v>43</v>
      </c>
      <c r="B36" s="14"/>
      <c r="C36" s="14"/>
      <c r="D36" s="14"/>
      <c r="E36" s="14"/>
      <c r="F36" s="14"/>
      <c r="G36" s="18"/>
      <c r="H36" s="18"/>
      <c r="I36" s="14"/>
    </row>
    <row r="37" customFormat="false" ht="21.95" hidden="false" customHeight="true" outlineLevel="0" collapsed="false">
      <c r="A37" s="17" t="s">
        <v>44</v>
      </c>
      <c r="B37" s="14"/>
      <c r="C37" s="14"/>
      <c r="D37" s="14"/>
      <c r="E37" s="14"/>
      <c r="F37" s="14"/>
      <c r="G37" s="18"/>
      <c r="H37" s="18"/>
      <c r="I37" s="14"/>
    </row>
    <row r="38" customFormat="false" ht="21.95" hidden="false" customHeight="true" outlineLevel="0" collapsed="false">
      <c r="A38" s="17" t="s">
        <v>45</v>
      </c>
      <c r="B38" s="14"/>
      <c r="C38" s="14"/>
      <c r="D38" s="14"/>
      <c r="E38" s="14"/>
      <c r="F38" s="14"/>
      <c r="G38" s="18"/>
      <c r="H38" s="18"/>
      <c r="I38" s="14"/>
    </row>
    <row r="39" customFormat="false" ht="21.95" hidden="false" customHeight="true" outlineLevel="0" collapsed="false">
      <c r="A39" s="17" t="s">
        <v>46</v>
      </c>
      <c r="B39" s="14"/>
      <c r="C39" s="14"/>
      <c r="D39" s="14"/>
      <c r="E39" s="14"/>
      <c r="F39" s="14"/>
      <c r="G39" s="18"/>
      <c r="H39" s="18"/>
      <c r="I39" s="14"/>
    </row>
    <row r="40" customFormat="false" ht="21.95" hidden="false" customHeight="true" outlineLevel="0" collapsed="false">
      <c r="A40" s="17" t="s">
        <v>47</v>
      </c>
      <c r="B40" s="14"/>
      <c r="C40" s="14"/>
      <c r="D40" s="14"/>
      <c r="E40" s="14"/>
      <c r="F40" s="14"/>
      <c r="G40" s="18"/>
      <c r="H40" s="18"/>
      <c r="I40" s="14"/>
    </row>
    <row r="41" customFormat="false" ht="21.95" hidden="false" customHeight="true" outlineLevel="0" collapsed="false">
      <c r="A41" s="16" t="s">
        <v>48</v>
      </c>
      <c r="B41" s="14" t="n">
        <f aca="false">B42</f>
        <v>1</v>
      </c>
      <c r="C41" s="14" t="n">
        <f aca="false">C42</f>
        <v>636</v>
      </c>
      <c r="D41" s="14" t="n">
        <f aca="false">D42</f>
        <v>436</v>
      </c>
      <c r="E41" s="14"/>
      <c r="F41" s="14"/>
      <c r="G41" s="18"/>
      <c r="H41" s="18"/>
      <c r="I41" s="14" t="n">
        <f aca="false">C41-D41</f>
        <v>200</v>
      </c>
    </row>
    <row r="42" customFormat="false" ht="21.95" hidden="false" customHeight="true" outlineLevel="0" collapsed="false">
      <c r="A42" s="17" t="s">
        <v>49</v>
      </c>
      <c r="B42" s="14" t="n">
        <v>1</v>
      </c>
      <c r="C42" s="14" t="n">
        <v>636</v>
      </c>
      <c r="D42" s="14" t="n">
        <v>436</v>
      </c>
      <c r="E42" s="14"/>
      <c r="F42" s="14"/>
      <c r="G42" s="18"/>
      <c r="H42" s="18"/>
      <c r="I42" s="14" t="n">
        <f aca="false">C42-D42</f>
        <v>200</v>
      </c>
    </row>
    <row r="43" customFormat="false" ht="21.95" hidden="false" customHeight="true" outlineLevel="0" collapsed="false">
      <c r="A43" s="15" t="s">
        <v>50</v>
      </c>
      <c r="B43" s="14"/>
      <c r="C43" s="14"/>
      <c r="D43" s="14"/>
      <c r="E43" s="14"/>
      <c r="F43" s="14"/>
      <c r="G43" s="18"/>
      <c r="H43" s="18"/>
      <c r="I43" s="14"/>
    </row>
    <row r="44" customFormat="false" ht="21.95" hidden="false" customHeight="true" outlineLevel="0" collapsed="false">
      <c r="A44" s="16" t="s">
        <v>51</v>
      </c>
      <c r="B44" s="14"/>
      <c r="C44" s="14"/>
      <c r="D44" s="14"/>
      <c r="E44" s="14"/>
      <c r="F44" s="14"/>
      <c r="G44" s="18"/>
      <c r="H44" s="18"/>
      <c r="I44" s="14"/>
    </row>
    <row r="45" customFormat="false" ht="21.95" hidden="false" customHeight="true" outlineLevel="0" collapsed="false">
      <c r="A45" s="17" t="s">
        <v>52</v>
      </c>
      <c r="B45" s="14"/>
      <c r="C45" s="14"/>
      <c r="D45" s="14"/>
      <c r="E45" s="14"/>
      <c r="F45" s="14"/>
      <c r="G45" s="18"/>
      <c r="H45" s="18"/>
      <c r="I45" s="14"/>
    </row>
    <row r="46" customFormat="false" ht="21.95" hidden="false" customHeight="true" outlineLevel="0" collapsed="false">
      <c r="A46" s="17" t="s">
        <v>53</v>
      </c>
      <c r="B46" s="14"/>
      <c r="C46" s="14"/>
      <c r="D46" s="14"/>
      <c r="E46" s="14"/>
      <c r="F46" s="14"/>
      <c r="G46" s="18"/>
      <c r="H46" s="18"/>
      <c r="I46" s="14"/>
    </row>
    <row r="47" customFormat="false" ht="21.95" hidden="false" customHeight="true" outlineLevel="0" collapsed="false">
      <c r="A47" s="16" t="s">
        <v>54</v>
      </c>
      <c r="B47" s="14"/>
      <c r="C47" s="14"/>
      <c r="D47" s="14"/>
      <c r="E47" s="14"/>
      <c r="F47" s="14"/>
      <c r="G47" s="18"/>
      <c r="H47" s="18"/>
      <c r="I47" s="14"/>
    </row>
    <row r="48" customFormat="false" ht="27.95" hidden="false" customHeight="true" outlineLevel="0" collapsed="false">
      <c r="A48" s="17" t="s">
        <v>55</v>
      </c>
      <c r="B48" s="14"/>
      <c r="C48" s="14"/>
      <c r="D48" s="14"/>
      <c r="E48" s="14"/>
      <c r="F48" s="14"/>
      <c r="G48" s="18"/>
      <c r="H48" s="18"/>
      <c r="I48" s="14"/>
    </row>
    <row r="49" customFormat="false" ht="21.95" hidden="false" customHeight="true" outlineLevel="0" collapsed="false">
      <c r="A49" s="17" t="s">
        <v>56</v>
      </c>
      <c r="B49" s="14"/>
      <c r="C49" s="14"/>
      <c r="D49" s="14"/>
      <c r="E49" s="14"/>
      <c r="F49" s="14"/>
      <c r="G49" s="18"/>
      <c r="H49" s="18"/>
      <c r="I49" s="14"/>
    </row>
    <row r="50" customFormat="false" ht="21.95" hidden="false" customHeight="true" outlineLevel="0" collapsed="false">
      <c r="A50" s="17" t="s">
        <v>57</v>
      </c>
      <c r="B50" s="14"/>
      <c r="C50" s="14"/>
      <c r="D50" s="14"/>
      <c r="E50" s="14"/>
      <c r="F50" s="14"/>
      <c r="G50" s="18"/>
      <c r="H50" s="18"/>
      <c r="I50" s="14"/>
    </row>
    <row r="51" customFormat="false" ht="21.95" hidden="false" customHeight="true" outlineLevel="0" collapsed="false">
      <c r="A51" s="16" t="s">
        <v>58</v>
      </c>
      <c r="B51" s="14"/>
      <c r="C51" s="14"/>
      <c r="D51" s="14"/>
      <c r="E51" s="14"/>
      <c r="F51" s="14"/>
      <c r="G51" s="18"/>
      <c r="H51" s="18"/>
      <c r="I51" s="14"/>
    </row>
    <row r="52" customFormat="false" ht="21.95" hidden="false" customHeight="true" outlineLevel="0" collapsed="false">
      <c r="A52" s="17" t="s">
        <v>59</v>
      </c>
      <c r="B52" s="14"/>
      <c r="C52" s="14"/>
      <c r="D52" s="14"/>
      <c r="E52" s="14"/>
      <c r="F52" s="14"/>
      <c r="G52" s="18"/>
      <c r="H52" s="18"/>
      <c r="I52" s="14"/>
    </row>
    <row r="53" customFormat="false" ht="21.95" hidden="false" customHeight="true" outlineLevel="0" collapsed="false">
      <c r="A53" s="17" t="s">
        <v>60</v>
      </c>
      <c r="B53" s="14"/>
      <c r="C53" s="14"/>
      <c r="D53" s="14"/>
      <c r="E53" s="14"/>
      <c r="F53" s="14"/>
      <c r="G53" s="18"/>
      <c r="H53" s="18"/>
      <c r="I53" s="14"/>
    </row>
    <row r="54" customFormat="false" ht="21.95" hidden="false" customHeight="true" outlineLevel="0" collapsed="false">
      <c r="A54" s="16" t="s">
        <v>61</v>
      </c>
      <c r="B54" s="14"/>
      <c r="C54" s="14"/>
      <c r="D54" s="14"/>
      <c r="E54" s="14"/>
      <c r="F54" s="14"/>
      <c r="G54" s="18"/>
      <c r="H54" s="18"/>
      <c r="I54" s="14"/>
    </row>
    <row r="55" customFormat="false" ht="21.95" hidden="false" customHeight="true" outlineLevel="0" collapsed="false">
      <c r="A55" s="17" t="s">
        <v>62</v>
      </c>
      <c r="B55" s="14"/>
      <c r="C55" s="14"/>
      <c r="D55" s="14"/>
      <c r="E55" s="14"/>
      <c r="F55" s="14"/>
      <c r="G55" s="18"/>
      <c r="H55" s="18"/>
      <c r="I55" s="14"/>
    </row>
    <row r="56" customFormat="false" ht="21.95" hidden="false" customHeight="true" outlineLevel="0" collapsed="false">
      <c r="A56" s="17" t="s">
        <v>63</v>
      </c>
      <c r="B56" s="14"/>
      <c r="C56" s="14"/>
      <c r="D56" s="14"/>
      <c r="E56" s="14"/>
      <c r="F56" s="14"/>
      <c r="G56" s="18"/>
      <c r="H56" s="18"/>
      <c r="I56" s="14"/>
    </row>
    <row r="57" customFormat="false" ht="21.95" hidden="false" customHeight="true" outlineLevel="0" collapsed="false">
      <c r="A57" s="17" t="s">
        <v>64</v>
      </c>
      <c r="B57" s="14"/>
      <c r="C57" s="14"/>
      <c r="D57" s="14"/>
      <c r="E57" s="14"/>
      <c r="F57" s="14"/>
      <c r="G57" s="18"/>
      <c r="H57" s="18"/>
      <c r="I57" s="14"/>
    </row>
    <row r="58" customFormat="false" ht="21.95" hidden="false" customHeight="true" outlineLevel="0" collapsed="false">
      <c r="A58" s="16" t="s">
        <v>65</v>
      </c>
      <c r="B58" s="14"/>
      <c r="C58" s="14"/>
      <c r="D58" s="14"/>
      <c r="E58" s="14"/>
      <c r="F58" s="14"/>
      <c r="G58" s="18"/>
      <c r="H58" s="18"/>
      <c r="I58" s="14"/>
    </row>
    <row r="59" customFormat="false" ht="21.95" hidden="false" customHeight="true" outlineLevel="0" collapsed="false">
      <c r="A59" s="17" t="s">
        <v>66</v>
      </c>
      <c r="B59" s="14"/>
      <c r="C59" s="14"/>
      <c r="D59" s="14"/>
      <c r="E59" s="14"/>
      <c r="F59" s="14"/>
      <c r="G59" s="18"/>
      <c r="H59" s="18"/>
      <c r="I59" s="14"/>
    </row>
    <row r="60" customFormat="false" ht="21.95" hidden="false" customHeight="true" outlineLevel="0" collapsed="false">
      <c r="A60" s="15" t="s">
        <v>67</v>
      </c>
      <c r="B60" s="14" t="n">
        <f aca="false">B61+B70+B75+B82</f>
        <v>65</v>
      </c>
      <c r="C60" s="14" t="n">
        <f aca="false">C61+C70+C75+C82</f>
        <v>4349.635</v>
      </c>
      <c r="D60" s="14" t="n">
        <f aca="false">D61+D70+D75+D82</f>
        <v>4267.635</v>
      </c>
      <c r="E60" s="14"/>
      <c r="F60" s="14"/>
      <c r="G60" s="18"/>
      <c r="H60" s="18"/>
      <c r="I60" s="14" t="n">
        <f aca="false">C60-D60</f>
        <v>82</v>
      </c>
    </row>
    <row r="61" customFormat="false" ht="30" hidden="false" customHeight="true" outlineLevel="0" collapsed="false">
      <c r="A61" s="16" t="s">
        <v>68</v>
      </c>
      <c r="B61" s="14" t="n">
        <f aca="false">B62+B63</f>
        <v>38</v>
      </c>
      <c r="C61" s="14" t="n">
        <f aca="false">C62+C63</f>
        <v>2850.105</v>
      </c>
      <c r="D61" s="14" t="n">
        <f aca="false">D62+D63</f>
        <v>2789.105</v>
      </c>
      <c r="E61" s="14"/>
      <c r="F61" s="14"/>
      <c r="G61" s="18"/>
      <c r="H61" s="18"/>
      <c r="I61" s="14" t="n">
        <f aca="false">C61-D61</f>
        <v>61</v>
      </c>
    </row>
    <row r="62" customFormat="false" ht="27.95" hidden="false" customHeight="true" outlineLevel="0" collapsed="false">
      <c r="A62" s="17" t="s">
        <v>69</v>
      </c>
      <c r="B62" s="14" t="n">
        <v>24</v>
      </c>
      <c r="C62" s="14" t="n">
        <v>1096.305</v>
      </c>
      <c r="D62" s="14" t="n">
        <v>1035.305</v>
      </c>
      <c r="E62" s="14"/>
      <c r="F62" s="14"/>
      <c r="G62" s="18"/>
      <c r="H62" s="18"/>
      <c r="I62" s="14" t="n">
        <f aca="false">C62-D62</f>
        <v>61</v>
      </c>
    </row>
    <row r="63" customFormat="false" ht="27.95" hidden="false" customHeight="true" outlineLevel="0" collapsed="false">
      <c r="A63" s="17" t="s">
        <v>70</v>
      </c>
      <c r="B63" s="14" t="n">
        <v>14</v>
      </c>
      <c r="C63" s="14" t="n">
        <v>1753.8</v>
      </c>
      <c r="D63" s="14" t="n">
        <v>1753.8</v>
      </c>
      <c r="E63" s="14"/>
      <c r="F63" s="14"/>
      <c r="G63" s="18"/>
      <c r="H63" s="18"/>
      <c r="I63" s="14"/>
    </row>
    <row r="64" customFormat="false" ht="21.95" hidden="false" customHeight="true" outlineLevel="0" collapsed="false">
      <c r="A64" s="17" t="s">
        <v>71</v>
      </c>
      <c r="B64" s="14"/>
      <c r="C64" s="14"/>
      <c r="D64" s="14"/>
      <c r="E64" s="14"/>
      <c r="F64" s="14"/>
      <c r="G64" s="18"/>
      <c r="H64" s="18"/>
      <c r="I64" s="14"/>
    </row>
    <row r="65" customFormat="false" ht="36" hidden="false" customHeight="true" outlineLevel="0" collapsed="false">
      <c r="A65" s="17" t="s">
        <v>72</v>
      </c>
      <c r="B65" s="14"/>
      <c r="C65" s="14"/>
      <c r="D65" s="14"/>
      <c r="E65" s="14"/>
      <c r="F65" s="14"/>
      <c r="G65" s="18"/>
      <c r="H65" s="18"/>
      <c r="I65" s="14"/>
    </row>
    <row r="66" customFormat="false" ht="42" hidden="false" customHeight="true" outlineLevel="0" collapsed="false">
      <c r="A66" s="17" t="s">
        <v>73</v>
      </c>
      <c r="B66" s="14"/>
      <c r="C66" s="14"/>
      <c r="D66" s="14"/>
      <c r="E66" s="14"/>
      <c r="F66" s="14"/>
      <c r="G66" s="18"/>
      <c r="H66" s="18"/>
      <c r="I66" s="14"/>
    </row>
    <row r="67" customFormat="false" ht="54" hidden="false" customHeight="true" outlineLevel="0" collapsed="false">
      <c r="A67" s="17" t="s">
        <v>74</v>
      </c>
      <c r="B67" s="14"/>
      <c r="C67" s="14"/>
      <c r="D67" s="14"/>
      <c r="E67" s="14"/>
      <c r="F67" s="14"/>
      <c r="G67" s="18"/>
      <c r="H67" s="18"/>
      <c r="I67" s="14"/>
    </row>
    <row r="68" customFormat="false" ht="30.95" hidden="false" customHeight="true" outlineLevel="0" collapsed="false">
      <c r="A68" s="17" t="s">
        <v>75</v>
      </c>
      <c r="B68" s="14"/>
      <c r="C68" s="14"/>
      <c r="D68" s="14"/>
      <c r="E68" s="14"/>
      <c r="F68" s="14"/>
      <c r="G68" s="18"/>
      <c r="H68" s="18"/>
      <c r="I68" s="14"/>
    </row>
    <row r="69" customFormat="false" ht="21.95" hidden="false" customHeight="true" outlineLevel="0" collapsed="false">
      <c r="A69" s="17" t="s">
        <v>76</v>
      </c>
      <c r="B69" s="14"/>
      <c r="C69" s="14"/>
      <c r="D69" s="14"/>
      <c r="E69" s="14"/>
      <c r="F69" s="14"/>
      <c r="G69" s="18"/>
      <c r="H69" s="18"/>
      <c r="I69" s="14"/>
    </row>
    <row r="70" customFormat="false" ht="21.95" hidden="false" customHeight="true" outlineLevel="0" collapsed="false">
      <c r="A70" s="16" t="s">
        <v>77</v>
      </c>
      <c r="B70" s="14" t="n">
        <f aca="false">B71+B72</f>
        <v>15</v>
      </c>
      <c r="C70" s="14" t="n">
        <f aca="false">C71+C72</f>
        <v>1033.67</v>
      </c>
      <c r="D70" s="14" t="n">
        <f aca="false">D71+D72</f>
        <v>1012.67</v>
      </c>
      <c r="E70" s="14"/>
      <c r="F70" s="14"/>
      <c r="G70" s="18"/>
      <c r="H70" s="18"/>
      <c r="I70" s="14" t="n">
        <f aca="false">C70-D70</f>
        <v>21.0000000000001</v>
      </c>
    </row>
    <row r="71" customFormat="false" ht="30" hidden="false" customHeight="true" outlineLevel="0" collapsed="false">
      <c r="A71" s="17" t="s">
        <v>78</v>
      </c>
      <c r="B71" s="14" t="n">
        <v>4</v>
      </c>
      <c r="C71" s="14" t="n">
        <v>25.5</v>
      </c>
      <c r="D71" s="14" t="n">
        <v>25.5</v>
      </c>
      <c r="E71" s="14"/>
      <c r="F71" s="14"/>
      <c r="G71" s="18"/>
      <c r="H71" s="18"/>
      <c r="I71" s="14"/>
    </row>
    <row r="72" customFormat="false" ht="21.95" hidden="false" customHeight="true" outlineLevel="0" collapsed="false">
      <c r="A72" s="17" t="s">
        <v>79</v>
      </c>
      <c r="B72" s="14" t="n">
        <v>11</v>
      </c>
      <c r="C72" s="14" t="n">
        <v>1008.17</v>
      </c>
      <c r="D72" s="14" t="n">
        <v>987.17</v>
      </c>
      <c r="E72" s="14"/>
      <c r="F72" s="14"/>
      <c r="G72" s="18"/>
      <c r="H72" s="18"/>
      <c r="I72" s="14" t="n">
        <f aca="false">C72-D72</f>
        <v>21</v>
      </c>
    </row>
    <row r="73" customFormat="false" ht="21.95" hidden="false" customHeight="true" outlineLevel="0" collapsed="false">
      <c r="A73" s="17" t="s">
        <v>80</v>
      </c>
      <c r="B73" s="14"/>
      <c r="C73" s="14"/>
      <c r="D73" s="14"/>
      <c r="E73" s="14"/>
      <c r="F73" s="14"/>
      <c r="G73" s="18"/>
      <c r="H73" s="18"/>
      <c r="I73" s="14"/>
    </row>
    <row r="74" customFormat="false" ht="21.95" hidden="false" customHeight="true" outlineLevel="0" collapsed="false">
      <c r="A74" s="17" t="s">
        <v>81</v>
      </c>
      <c r="B74" s="14"/>
      <c r="C74" s="14"/>
      <c r="D74" s="14"/>
      <c r="E74" s="14"/>
      <c r="F74" s="14"/>
      <c r="G74" s="18"/>
      <c r="H74" s="18"/>
      <c r="I74" s="14"/>
    </row>
    <row r="75" customFormat="false" ht="21.95" hidden="false" customHeight="true" outlineLevel="0" collapsed="false">
      <c r="A75" s="16" t="s">
        <v>82</v>
      </c>
      <c r="B75" s="14" t="n">
        <f aca="false">B78+B79+B81</f>
        <v>11</v>
      </c>
      <c r="C75" s="14" t="n">
        <f aca="false">C78+C79+C81</f>
        <v>145.86</v>
      </c>
      <c r="D75" s="14" t="n">
        <f aca="false">D78+D79+D81</f>
        <v>145.86</v>
      </c>
      <c r="E75" s="14"/>
      <c r="F75" s="14"/>
      <c r="G75" s="18"/>
      <c r="H75" s="18"/>
      <c r="I75" s="14"/>
    </row>
    <row r="76" customFormat="false" ht="27.95" hidden="false" customHeight="true" outlineLevel="0" collapsed="false">
      <c r="A76" s="17" t="s">
        <v>83</v>
      </c>
      <c r="B76" s="14"/>
      <c r="C76" s="14"/>
      <c r="D76" s="14"/>
      <c r="E76" s="14"/>
      <c r="F76" s="14"/>
      <c r="G76" s="18"/>
      <c r="H76" s="18"/>
      <c r="I76" s="14"/>
    </row>
    <row r="77" customFormat="false" ht="21.95" hidden="false" customHeight="true" outlineLevel="0" collapsed="false">
      <c r="A77" s="17" t="s">
        <v>84</v>
      </c>
      <c r="B77" s="14"/>
      <c r="C77" s="14"/>
      <c r="D77" s="14"/>
      <c r="E77" s="14"/>
      <c r="F77" s="14"/>
      <c r="G77" s="18"/>
      <c r="H77" s="18"/>
      <c r="I77" s="14"/>
    </row>
    <row r="78" customFormat="false" ht="30.95" hidden="false" customHeight="true" outlineLevel="0" collapsed="false">
      <c r="A78" s="17" t="s">
        <v>85</v>
      </c>
      <c r="B78" s="14"/>
      <c r="C78" s="14"/>
      <c r="D78" s="14"/>
      <c r="E78" s="14"/>
      <c r="F78" s="14"/>
      <c r="G78" s="18"/>
      <c r="H78" s="18"/>
      <c r="I78" s="14"/>
    </row>
    <row r="79" customFormat="false" ht="21.95" hidden="false" customHeight="true" outlineLevel="0" collapsed="false">
      <c r="A79" s="17" t="s">
        <v>86</v>
      </c>
      <c r="B79" s="14" t="n">
        <v>10</v>
      </c>
      <c r="C79" s="14" t="n">
        <v>135.86</v>
      </c>
      <c r="D79" s="14" t="n">
        <v>135.86</v>
      </c>
      <c r="E79" s="14"/>
      <c r="F79" s="14"/>
      <c r="G79" s="18"/>
      <c r="H79" s="18"/>
      <c r="I79" s="14"/>
    </row>
    <row r="80" customFormat="false" ht="30" hidden="false" customHeight="true" outlineLevel="0" collapsed="false">
      <c r="A80" s="17" t="s">
        <v>87</v>
      </c>
      <c r="B80" s="14"/>
      <c r="C80" s="14"/>
      <c r="D80" s="14"/>
      <c r="E80" s="14"/>
      <c r="F80" s="14"/>
      <c r="G80" s="18"/>
      <c r="H80" s="18"/>
      <c r="I80" s="14"/>
    </row>
    <row r="81" customFormat="false" ht="51.95" hidden="false" customHeight="true" outlineLevel="0" collapsed="false">
      <c r="A81" s="17" t="s">
        <v>88</v>
      </c>
      <c r="B81" s="14" t="n">
        <v>1</v>
      </c>
      <c r="C81" s="14" t="n">
        <v>10</v>
      </c>
      <c r="D81" s="14" t="n">
        <v>10</v>
      </c>
      <c r="E81" s="14"/>
      <c r="F81" s="14"/>
      <c r="G81" s="18"/>
      <c r="H81" s="18"/>
      <c r="I81" s="14"/>
    </row>
    <row r="82" customFormat="false" ht="21.95" hidden="false" customHeight="true" outlineLevel="0" collapsed="false">
      <c r="A82" s="16" t="s">
        <v>89</v>
      </c>
      <c r="B82" s="14" t="n">
        <f aca="false">B83</f>
        <v>1</v>
      </c>
      <c r="C82" s="14" t="n">
        <f aca="false">C83</f>
        <v>320</v>
      </c>
      <c r="D82" s="14" t="n">
        <f aca="false">D83</f>
        <v>320</v>
      </c>
      <c r="E82" s="14"/>
      <c r="F82" s="14"/>
      <c r="G82" s="18"/>
      <c r="H82" s="18"/>
      <c r="I82" s="14"/>
    </row>
    <row r="83" customFormat="false" ht="21.95" hidden="false" customHeight="true" outlineLevel="0" collapsed="false">
      <c r="A83" s="17" t="s">
        <v>90</v>
      </c>
      <c r="B83" s="14" t="n">
        <v>1</v>
      </c>
      <c r="C83" s="14" t="n">
        <v>320</v>
      </c>
      <c r="D83" s="14" t="n">
        <v>320</v>
      </c>
      <c r="E83" s="14"/>
      <c r="F83" s="14"/>
      <c r="G83" s="18"/>
      <c r="H83" s="18"/>
      <c r="I83" s="14"/>
    </row>
    <row r="84" customFormat="false" ht="21.95" hidden="false" customHeight="true" outlineLevel="0" collapsed="false">
      <c r="A84" s="15" t="s">
        <v>91</v>
      </c>
      <c r="B84" s="14"/>
      <c r="C84" s="14"/>
      <c r="D84" s="14"/>
      <c r="E84" s="14"/>
      <c r="F84" s="14"/>
      <c r="G84" s="18"/>
      <c r="H84" s="18"/>
      <c r="I84" s="14"/>
    </row>
    <row r="85" customFormat="false" ht="21.95" hidden="false" customHeight="true" outlineLevel="0" collapsed="false">
      <c r="A85" s="16" t="s">
        <v>92</v>
      </c>
      <c r="B85" s="14"/>
      <c r="C85" s="14"/>
      <c r="D85" s="14"/>
      <c r="E85" s="14"/>
      <c r="F85" s="14"/>
      <c r="G85" s="18"/>
      <c r="H85" s="18"/>
      <c r="I85" s="14"/>
    </row>
    <row r="86" customFormat="false" ht="21.95" hidden="false" customHeight="true" outlineLevel="0" collapsed="false">
      <c r="A86" s="17" t="s">
        <v>93</v>
      </c>
      <c r="B86" s="14"/>
      <c r="C86" s="14"/>
      <c r="D86" s="14"/>
      <c r="E86" s="14"/>
      <c r="F86" s="14"/>
      <c r="G86" s="18"/>
      <c r="H86" s="18"/>
      <c r="I86" s="14"/>
    </row>
    <row r="87" customFormat="false" ht="32.1" hidden="false" customHeight="true" outlineLevel="0" collapsed="false">
      <c r="A87" s="17" t="s">
        <v>94</v>
      </c>
      <c r="B87" s="14"/>
      <c r="C87" s="14"/>
      <c r="D87" s="14"/>
      <c r="E87" s="14"/>
      <c r="F87" s="14"/>
      <c r="G87" s="18"/>
      <c r="H87" s="18"/>
      <c r="I87" s="14"/>
    </row>
    <row r="88" customFormat="false" ht="33" hidden="false" customHeight="true" outlineLevel="0" collapsed="false">
      <c r="A88" s="17" t="s">
        <v>95</v>
      </c>
      <c r="B88" s="14"/>
      <c r="C88" s="14"/>
      <c r="D88" s="14"/>
      <c r="E88" s="14"/>
      <c r="F88" s="14"/>
      <c r="G88" s="18"/>
      <c r="H88" s="18"/>
      <c r="I88" s="14"/>
    </row>
    <row r="89" customFormat="false" ht="21.95" hidden="false" customHeight="true" outlineLevel="0" collapsed="false">
      <c r="A89" s="15" t="s">
        <v>96</v>
      </c>
      <c r="B89" s="14"/>
      <c r="C89" s="14"/>
      <c r="D89" s="14"/>
      <c r="E89" s="14"/>
      <c r="F89" s="14"/>
      <c r="G89" s="18"/>
      <c r="H89" s="18"/>
      <c r="I89" s="14"/>
    </row>
    <row r="90" customFormat="false" ht="21.95" hidden="false" customHeight="true" outlineLevel="0" collapsed="false">
      <c r="A90" s="19" t="s">
        <v>97</v>
      </c>
      <c r="B90" s="14"/>
      <c r="C90" s="14"/>
      <c r="D90" s="14"/>
      <c r="E90" s="14"/>
      <c r="F90" s="14"/>
      <c r="G90" s="18"/>
      <c r="H90" s="18"/>
      <c r="I90" s="14"/>
    </row>
    <row r="91" customFormat="false" ht="21.95" hidden="false" customHeight="true" outlineLevel="0" collapsed="false">
      <c r="A91" s="17" t="s">
        <v>98</v>
      </c>
      <c r="B91" s="14"/>
      <c r="C91" s="14"/>
      <c r="D91" s="14"/>
      <c r="E91" s="14"/>
      <c r="F91" s="14"/>
      <c r="G91" s="18"/>
      <c r="H91" s="18"/>
      <c r="I91" s="14"/>
    </row>
    <row r="92" customFormat="false" ht="21.95" hidden="false" customHeight="true" outlineLevel="0" collapsed="false">
      <c r="A92" s="19" t="s">
        <v>99</v>
      </c>
      <c r="B92" s="14"/>
      <c r="C92" s="14"/>
      <c r="D92" s="14"/>
      <c r="E92" s="14"/>
      <c r="F92" s="14"/>
      <c r="G92" s="18"/>
      <c r="H92" s="18"/>
      <c r="I92" s="14"/>
    </row>
    <row r="93" customFormat="false" ht="32.1" hidden="false" customHeight="true" outlineLevel="0" collapsed="false">
      <c r="A93" s="17" t="s">
        <v>100</v>
      </c>
      <c r="B93" s="14"/>
      <c r="C93" s="14"/>
      <c r="D93" s="14"/>
      <c r="E93" s="14"/>
      <c r="F93" s="14"/>
      <c r="G93" s="18"/>
      <c r="H93" s="18"/>
      <c r="I93" s="14"/>
    </row>
    <row r="94" customFormat="false" ht="33" hidden="false" customHeight="true" outlineLevel="0" collapsed="false">
      <c r="A94" s="17" t="s">
        <v>101</v>
      </c>
      <c r="B94" s="14"/>
      <c r="C94" s="14"/>
      <c r="D94" s="14"/>
      <c r="E94" s="14"/>
      <c r="F94" s="14"/>
      <c r="G94" s="18"/>
      <c r="H94" s="18"/>
      <c r="I94" s="14"/>
    </row>
    <row r="95" customFormat="false" ht="21.95" hidden="false" customHeight="true" outlineLevel="0" collapsed="false">
      <c r="A95" s="17" t="s">
        <v>102</v>
      </c>
      <c r="B95" s="14"/>
      <c r="C95" s="14"/>
      <c r="D95" s="14"/>
      <c r="E95" s="14"/>
      <c r="F95" s="14"/>
      <c r="G95" s="18"/>
      <c r="H95" s="18"/>
      <c r="I95" s="14"/>
    </row>
    <row r="96" customFormat="false" ht="21.95" hidden="false" customHeight="true" outlineLevel="0" collapsed="false">
      <c r="A96" s="19" t="s">
        <v>103</v>
      </c>
      <c r="B96" s="14"/>
      <c r="C96" s="14"/>
      <c r="D96" s="14"/>
      <c r="E96" s="14"/>
      <c r="F96" s="14"/>
      <c r="G96" s="18"/>
      <c r="H96" s="18"/>
      <c r="I96" s="14"/>
    </row>
    <row r="97" customFormat="false" ht="21.95" hidden="false" customHeight="true" outlineLevel="0" collapsed="false">
      <c r="A97" s="17" t="s">
        <v>104</v>
      </c>
      <c r="B97" s="14"/>
      <c r="C97" s="14"/>
      <c r="D97" s="14"/>
      <c r="E97" s="14"/>
      <c r="F97" s="14"/>
      <c r="G97" s="18"/>
      <c r="H97" s="18"/>
      <c r="I97" s="14"/>
    </row>
    <row r="98" customFormat="false" ht="21.95" hidden="false" customHeight="true" outlineLevel="0" collapsed="false">
      <c r="A98" s="17" t="s">
        <v>105</v>
      </c>
      <c r="B98" s="14"/>
      <c r="C98" s="14"/>
      <c r="D98" s="14"/>
      <c r="E98" s="14"/>
      <c r="F98" s="14"/>
      <c r="G98" s="18"/>
      <c r="H98" s="18"/>
      <c r="I98" s="14"/>
    </row>
    <row r="99" customFormat="false" ht="21.95" hidden="false" customHeight="true" outlineLevel="0" collapsed="false">
      <c r="A99" s="17" t="s">
        <v>106</v>
      </c>
      <c r="B99" s="14"/>
      <c r="C99" s="14"/>
      <c r="D99" s="14"/>
      <c r="E99" s="14"/>
      <c r="F99" s="14"/>
      <c r="G99" s="18"/>
      <c r="H99" s="18"/>
      <c r="I99" s="14"/>
    </row>
    <row r="100" customFormat="false" ht="21.95" hidden="false" customHeight="true" outlineLevel="0" collapsed="false">
      <c r="A100" s="17" t="s">
        <v>107</v>
      </c>
      <c r="B100" s="14"/>
      <c r="C100" s="14"/>
      <c r="D100" s="14"/>
      <c r="E100" s="14"/>
      <c r="F100" s="14"/>
      <c r="G100" s="18"/>
      <c r="H100" s="18"/>
      <c r="I100" s="14"/>
    </row>
    <row r="101" customFormat="false" ht="21.95" hidden="false" customHeight="true" outlineLevel="0" collapsed="false">
      <c r="A101" s="17" t="s">
        <v>108</v>
      </c>
      <c r="B101" s="14"/>
      <c r="C101" s="14"/>
      <c r="D101" s="14"/>
      <c r="E101" s="14"/>
      <c r="F101" s="14"/>
      <c r="G101" s="18"/>
      <c r="H101" s="18"/>
      <c r="I101" s="14"/>
    </row>
    <row r="102" customFormat="false" ht="36.95" hidden="false" customHeight="true" outlineLevel="0" collapsed="false">
      <c r="A102" s="17" t="s">
        <v>109</v>
      </c>
      <c r="B102" s="14"/>
      <c r="C102" s="14"/>
      <c r="D102" s="14"/>
      <c r="E102" s="14"/>
      <c r="F102" s="14"/>
      <c r="G102" s="18"/>
      <c r="H102" s="18"/>
      <c r="I102" s="14"/>
    </row>
    <row r="103" customFormat="false" ht="21.95" hidden="false" customHeight="true" outlineLevel="0" collapsed="false">
      <c r="A103" s="19" t="s">
        <v>110</v>
      </c>
      <c r="B103" s="14"/>
      <c r="C103" s="14"/>
      <c r="D103" s="14"/>
      <c r="E103" s="14"/>
      <c r="F103" s="14"/>
      <c r="G103" s="18"/>
      <c r="H103" s="18"/>
      <c r="I103" s="14"/>
    </row>
    <row r="104" customFormat="false" ht="21.95" hidden="false" customHeight="true" outlineLevel="0" collapsed="false">
      <c r="A104" s="17" t="s">
        <v>111</v>
      </c>
      <c r="B104" s="14"/>
      <c r="C104" s="14"/>
      <c r="D104" s="14"/>
      <c r="E104" s="14"/>
      <c r="F104" s="14"/>
      <c r="G104" s="18"/>
      <c r="H104" s="18"/>
      <c r="I104" s="14"/>
    </row>
    <row r="105" customFormat="false" ht="21.95" hidden="false" customHeight="true" outlineLevel="0" collapsed="false">
      <c r="A105" s="17" t="s">
        <v>112</v>
      </c>
      <c r="B105" s="14"/>
      <c r="C105" s="14"/>
      <c r="D105" s="14"/>
      <c r="E105" s="14"/>
      <c r="F105" s="14"/>
      <c r="G105" s="18"/>
      <c r="H105" s="18"/>
      <c r="I105" s="14"/>
    </row>
    <row r="106" customFormat="false" ht="21.95" hidden="false" customHeight="true" outlineLevel="0" collapsed="false">
      <c r="A106" s="17" t="s">
        <v>113</v>
      </c>
      <c r="B106" s="14"/>
      <c r="C106" s="14"/>
      <c r="D106" s="14"/>
      <c r="E106" s="14"/>
      <c r="F106" s="14"/>
      <c r="G106" s="18"/>
      <c r="H106" s="18"/>
      <c r="I106" s="14"/>
    </row>
    <row r="107" customFormat="false" ht="21.95" hidden="false" customHeight="true" outlineLevel="0" collapsed="false">
      <c r="A107" s="17" t="s">
        <v>114</v>
      </c>
      <c r="B107" s="14"/>
      <c r="C107" s="14"/>
      <c r="D107" s="14"/>
      <c r="E107" s="14"/>
      <c r="F107" s="14"/>
      <c r="G107" s="18"/>
      <c r="H107" s="18"/>
      <c r="I107" s="14"/>
    </row>
    <row r="108" customFormat="false" ht="21.95" hidden="false" customHeight="true" outlineLevel="0" collapsed="false">
      <c r="A108" s="17" t="s">
        <v>115</v>
      </c>
      <c r="B108" s="14"/>
      <c r="C108" s="14"/>
      <c r="D108" s="14"/>
      <c r="E108" s="14"/>
      <c r="F108" s="14"/>
      <c r="G108" s="18"/>
      <c r="H108" s="18"/>
      <c r="I108" s="14"/>
    </row>
    <row r="109" customFormat="false" ht="21.95" hidden="false" customHeight="true" outlineLevel="0" collapsed="false">
      <c r="A109" s="17" t="s">
        <v>116</v>
      </c>
      <c r="B109" s="14"/>
      <c r="C109" s="14"/>
      <c r="D109" s="14"/>
      <c r="E109" s="14"/>
      <c r="F109" s="14"/>
      <c r="G109" s="18"/>
      <c r="H109" s="18"/>
      <c r="I109" s="14"/>
    </row>
    <row r="110" customFormat="false" ht="21.95" hidden="false" customHeight="true" outlineLevel="0" collapsed="false">
      <c r="A110" s="15" t="s">
        <v>117</v>
      </c>
      <c r="B110" s="14"/>
      <c r="C110" s="14"/>
      <c r="D110" s="14"/>
      <c r="E110" s="14"/>
      <c r="F110" s="14"/>
      <c r="G110" s="18"/>
      <c r="H110" s="18"/>
      <c r="I110" s="14"/>
    </row>
    <row r="111" customFormat="false" ht="21.95" hidden="false" customHeight="true" outlineLevel="0" collapsed="false">
      <c r="A111" s="19" t="s">
        <v>118</v>
      </c>
      <c r="B111" s="14"/>
      <c r="C111" s="14"/>
      <c r="D111" s="14"/>
      <c r="E111" s="14"/>
      <c r="F111" s="14"/>
      <c r="G111" s="18"/>
      <c r="H111" s="18"/>
      <c r="I111" s="14"/>
    </row>
    <row r="112" customFormat="false" ht="21.95" hidden="false" customHeight="true" outlineLevel="0" collapsed="false">
      <c r="A112" s="17" t="s">
        <v>119</v>
      </c>
      <c r="B112" s="14"/>
      <c r="C112" s="14"/>
      <c r="D112" s="14"/>
      <c r="E112" s="14"/>
      <c r="F112" s="14"/>
      <c r="G112" s="18"/>
      <c r="H112" s="18"/>
      <c r="I112" s="14"/>
    </row>
    <row r="113" customFormat="false" ht="38.1" hidden="false" customHeight="true" outlineLevel="0" collapsed="false">
      <c r="A113" s="17" t="s">
        <v>120</v>
      </c>
      <c r="B113" s="14"/>
      <c r="C113" s="14"/>
      <c r="D113" s="14"/>
      <c r="E113" s="14"/>
      <c r="F113" s="14"/>
      <c r="G113" s="18"/>
      <c r="H113" s="18"/>
      <c r="I113" s="14"/>
    </row>
    <row r="114" customFormat="false" ht="21.95" hidden="false" customHeight="true" outlineLevel="0" collapsed="false">
      <c r="A114" s="19" t="s">
        <v>121</v>
      </c>
      <c r="B114" s="14"/>
      <c r="C114" s="14"/>
      <c r="D114" s="14"/>
      <c r="E114" s="14"/>
      <c r="F114" s="14"/>
      <c r="G114" s="18"/>
      <c r="H114" s="18"/>
      <c r="I114" s="14"/>
    </row>
    <row r="115" customFormat="false" ht="21.95" hidden="false" customHeight="true" outlineLevel="0" collapsed="false">
      <c r="A115" s="17" t="s">
        <v>122</v>
      </c>
      <c r="B115" s="14"/>
      <c r="C115" s="14"/>
      <c r="D115" s="14"/>
      <c r="E115" s="14"/>
      <c r="F115" s="14"/>
      <c r="G115" s="18"/>
      <c r="H115" s="18"/>
      <c r="I115" s="14"/>
    </row>
    <row r="116" customFormat="false" ht="21.95" hidden="false" customHeight="true" outlineLevel="0" collapsed="false">
      <c r="A116" s="17" t="s">
        <v>123</v>
      </c>
      <c r="B116" s="14"/>
      <c r="C116" s="14"/>
      <c r="D116" s="14"/>
      <c r="E116" s="14"/>
      <c r="F116" s="14"/>
      <c r="G116" s="18"/>
      <c r="H116" s="18"/>
      <c r="I116" s="14"/>
    </row>
    <row r="117" customFormat="false" ht="21.95" hidden="false" customHeight="true" outlineLevel="0" collapsed="false">
      <c r="A117" s="17" t="s">
        <v>124</v>
      </c>
      <c r="B117" s="14"/>
      <c r="C117" s="14"/>
      <c r="D117" s="14"/>
      <c r="E117" s="14"/>
      <c r="F117" s="14"/>
      <c r="G117" s="18"/>
      <c r="H117" s="18"/>
      <c r="I117" s="14"/>
    </row>
    <row r="118" customFormat="false" ht="21.95" hidden="false" customHeight="true" outlineLevel="0" collapsed="false">
      <c r="A118" s="17" t="s">
        <v>125</v>
      </c>
      <c r="B118" s="14"/>
      <c r="C118" s="14"/>
      <c r="D118" s="14"/>
      <c r="E118" s="14"/>
      <c r="F118" s="14"/>
      <c r="G118" s="18"/>
      <c r="H118" s="18"/>
      <c r="I118" s="14"/>
    </row>
    <row r="119" customFormat="false" ht="21.95" hidden="false" customHeight="true" outlineLevel="0" collapsed="false">
      <c r="A119" s="20" t="s">
        <v>126</v>
      </c>
      <c r="B119" s="14" t="n">
        <f aca="false">B120</f>
        <v>1</v>
      </c>
      <c r="C119" s="14" t="n">
        <f aca="false">C120</f>
        <v>230</v>
      </c>
      <c r="D119" s="14" t="n">
        <f aca="false">D120</f>
        <v>230</v>
      </c>
      <c r="E119" s="14"/>
      <c r="F119" s="14"/>
      <c r="G119" s="18"/>
      <c r="H119" s="18"/>
      <c r="I119" s="14"/>
    </row>
    <row r="120" customFormat="false" ht="21.95" hidden="false" customHeight="true" outlineLevel="0" collapsed="false">
      <c r="A120" s="19" t="s">
        <v>127</v>
      </c>
      <c r="B120" s="14" t="n">
        <f aca="false">B121</f>
        <v>1</v>
      </c>
      <c r="C120" s="14" t="n">
        <f aca="false">C121</f>
        <v>230</v>
      </c>
      <c r="D120" s="14" t="n">
        <f aca="false">D121</f>
        <v>230</v>
      </c>
      <c r="E120" s="14"/>
      <c r="F120" s="14"/>
      <c r="G120" s="18"/>
      <c r="H120" s="18"/>
      <c r="I120" s="14"/>
    </row>
    <row r="121" customFormat="false" ht="21.95" hidden="false" customHeight="true" outlineLevel="0" collapsed="false">
      <c r="A121" s="17" t="s">
        <v>128</v>
      </c>
      <c r="B121" s="14" t="n">
        <v>1</v>
      </c>
      <c r="C121" s="14" t="n">
        <v>230</v>
      </c>
      <c r="D121" s="14" t="n">
        <v>230</v>
      </c>
      <c r="E121" s="14"/>
      <c r="F121" s="14"/>
      <c r="G121" s="18"/>
      <c r="H121" s="18"/>
      <c r="I121" s="14"/>
    </row>
    <row r="122" customFormat="false" ht="21.95" hidden="false" customHeight="true" outlineLevel="0" collapsed="false">
      <c r="A122" s="20" t="s">
        <v>129</v>
      </c>
      <c r="B122" s="14"/>
      <c r="C122" s="14"/>
      <c r="D122" s="14"/>
      <c r="E122" s="14"/>
      <c r="F122" s="14"/>
      <c r="G122" s="18"/>
      <c r="H122" s="18"/>
      <c r="I122" s="14"/>
    </row>
    <row r="123" customFormat="false" ht="21.95" hidden="false" customHeight="true" outlineLevel="0" collapsed="false">
      <c r="A123" s="19" t="s">
        <v>130</v>
      </c>
      <c r="B123" s="14"/>
      <c r="C123" s="14"/>
      <c r="D123" s="14"/>
      <c r="E123" s="14"/>
      <c r="F123" s="14"/>
      <c r="G123" s="18"/>
      <c r="H123" s="18"/>
      <c r="I123" s="14"/>
    </row>
    <row r="124" customFormat="false" ht="21.95" hidden="false" customHeight="true" outlineLevel="0" collapsed="false">
      <c r="A124" s="17" t="s">
        <v>131</v>
      </c>
      <c r="B124" s="14"/>
      <c r="C124" s="14"/>
      <c r="D124" s="14"/>
      <c r="E124" s="14"/>
      <c r="F124" s="14"/>
      <c r="G124" s="18"/>
      <c r="H124" s="18"/>
      <c r="I124" s="14"/>
    </row>
    <row r="125" customFormat="false" ht="21.95" hidden="false" customHeight="true" outlineLevel="0" collapsed="false">
      <c r="A125" s="17" t="s">
        <v>132</v>
      </c>
      <c r="B125" s="14"/>
      <c r="C125" s="14"/>
      <c r="D125" s="14"/>
      <c r="E125" s="14"/>
      <c r="F125" s="14"/>
      <c r="G125" s="18"/>
      <c r="H125" s="18"/>
      <c r="I125" s="14"/>
    </row>
    <row r="126" customFormat="false" ht="21.95" hidden="false" customHeight="true" outlineLevel="0" collapsed="false">
      <c r="A126" s="17" t="s">
        <v>133</v>
      </c>
      <c r="B126" s="14"/>
      <c r="C126" s="14"/>
      <c r="D126" s="14"/>
      <c r="E126" s="14"/>
      <c r="F126" s="14"/>
      <c r="G126" s="18"/>
      <c r="H126" s="18"/>
      <c r="I126" s="14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E194" activeCellId="0" sqref="E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1.36"/>
    <col collapsed="false" customWidth="true" hidden="false" outlineLevel="0" max="2" min="2" style="21" width="15.5"/>
    <col collapsed="false" customWidth="true" hidden="false" outlineLevel="0" max="3" min="3" style="22" width="40.12"/>
    <col collapsed="false" customWidth="true" hidden="false" outlineLevel="0" max="4" min="4" style="21" width="8.62"/>
    <col collapsed="false" customWidth="true" hidden="false" outlineLevel="0" max="5" min="5" style="22" width="35.99"/>
    <col collapsed="false" customWidth="true" hidden="false" outlineLevel="0" max="6" min="6" style="21" width="4.99"/>
    <col collapsed="false" customWidth="true" hidden="false" outlineLevel="0" max="7" min="7" style="21" width="6.75"/>
    <col collapsed="false" customWidth="true" hidden="false" outlineLevel="0" max="8" min="8" style="21" width="7.12"/>
    <col collapsed="false" customWidth="true" hidden="false" outlineLevel="0" max="10" min="9" style="21" width="6.36"/>
    <col collapsed="false" customWidth="true" hidden="false" outlineLevel="0" max="11" min="11" style="21" width="6.62"/>
    <col collapsed="false" customWidth="true" hidden="false" outlineLevel="0" max="12" min="12" style="21" width="5.24"/>
    <col collapsed="false" customWidth="true" hidden="false" outlineLevel="0" max="13" min="13" style="21" width="5.11"/>
    <col collapsed="false" customWidth="true" hidden="false" outlineLevel="0" max="15" min="14" style="21" width="5.36"/>
    <col collapsed="false" customWidth="true" hidden="false" outlineLevel="0" max="16" min="16" style="21" width="12.99"/>
    <col collapsed="false" customWidth="true" hidden="false" outlineLevel="0" max="17" min="17" style="21" width="11.12"/>
    <col collapsed="false" customWidth="true" hidden="false" outlineLevel="0" max="18" min="18" style="21" width="3.36"/>
    <col collapsed="false" customWidth="true" hidden="false" outlineLevel="0" max="19" min="19" style="21" width="3.62"/>
    <col collapsed="false" customWidth="true" hidden="false" outlineLevel="0" max="20" min="20" style="21" width="3.87"/>
    <col collapsed="false" customWidth="true" hidden="false" outlineLevel="0" max="21" min="21" style="21" width="3.99"/>
    <col collapsed="false" customWidth="true" hidden="false" outlineLevel="0" max="22" min="22" style="4" width="6.5"/>
    <col collapsed="false" customWidth="true" hidden="false" outlineLevel="0" max="23" min="23" style="4" width="6.62"/>
    <col collapsed="false" customWidth="true" hidden="false" outlineLevel="0" max="24" min="24" style="4" width="6.75"/>
    <col collapsed="false" customWidth="true" hidden="false" outlineLevel="0" max="25" min="25" style="4" width="10.49"/>
    <col collapsed="false" customWidth="true" hidden="false" outlineLevel="0" max="26" min="26" style="4" width="6.99"/>
    <col collapsed="false" customWidth="true" hidden="false" outlineLevel="0" max="27" min="27" style="4" width="8.5"/>
    <col collapsed="false" customWidth="true" hidden="false" outlineLevel="0" max="28" min="28" style="4" width="8.87"/>
    <col collapsed="false" customWidth="false" hidden="false" outlineLevel="0" max="257" min="29" style="4" width="8.99"/>
  </cols>
  <sheetData>
    <row r="1" s="25" customFormat="true" ht="24" hidden="false" customHeight="true" outlineLevel="0" collapsed="false">
      <c r="A1" s="23" t="s">
        <v>134</v>
      </c>
      <c r="B1" s="24"/>
      <c r="C1" s="23"/>
      <c r="D1" s="24"/>
      <c r="E1" s="23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s="27" customFormat="true" ht="36.95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4.25" hidden="false" customHeight="true" outlineLevel="0" collapsed="false">
      <c r="A3" s="28"/>
      <c r="B3" s="29"/>
      <c r="C3" s="30"/>
      <c r="D3" s="31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3"/>
      <c r="W3" s="34" t="s">
        <v>2</v>
      </c>
      <c r="X3" s="34"/>
      <c r="Y3" s="32"/>
    </row>
    <row r="4" customFormat="false" ht="21" hidden="false" customHeight="true" outlineLevel="0" collapsed="false">
      <c r="A4" s="10" t="s">
        <v>3</v>
      </c>
      <c r="B4" s="10" t="s">
        <v>136</v>
      </c>
      <c r="C4" s="10" t="s">
        <v>137</v>
      </c>
      <c r="D4" s="35" t="s">
        <v>138</v>
      </c>
      <c r="E4" s="10" t="s">
        <v>139</v>
      </c>
      <c r="F4" s="10" t="s">
        <v>4</v>
      </c>
      <c r="G4" s="35" t="s">
        <v>140</v>
      </c>
      <c r="H4" s="35"/>
      <c r="I4" s="10" t="s">
        <v>141</v>
      </c>
      <c r="J4" s="10" t="s">
        <v>142</v>
      </c>
      <c r="K4" s="10" t="s">
        <v>143</v>
      </c>
      <c r="L4" s="36" t="s">
        <v>144</v>
      </c>
      <c r="M4" s="36"/>
      <c r="N4" s="10" t="s">
        <v>145</v>
      </c>
      <c r="O4" s="10"/>
      <c r="P4" s="10" t="s">
        <v>146</v>
      </c>
      <c r="Q4" s="10"/>
      <c r="R4" s="10"/>
      <c r="S4" s="10"/>
      <c r="T4" s="10"/>
      <c r="U4" s="10"/>
      <c r="V4" s="10"/>
      <c r="W4" s="37" t="s">
        <v>147</v>
      </c>
      <c r="X4" s="37" t="s">
        <v>148</v>
      </c>
      <c r="Y4" s="37" t="s">
        <v>149</v>
      </c>
      <c r="Z4" s="37" t="s">
        <v>150</v>
      </c>
      <c r="AA4" s="37" t="s">
        <v>151</v>
      </c>
      <c r="AB4" s="37" t="s">
        <v>152</v>
      </c>
    </row>
    <row r="5" customFormat="false" ht="27" hidden="false" customHeight="true" outlineLevel="0" collapsed="false">
      <c r="A5" s="10"/>
      <c r="B5" s="10"/>
      <c r="C5" s="10"/>
      <c r="D5" s="35"/>
      <c r="E5" s="10"/>
      <c r="F5" s="10"/>
      <c r="G5" s="35"/>
      <c r="H5" s="35"/>
      <c r="I5" s="10"/>
      <c r="J5" s="10"/>
      <c r="K5" s="10"/>
      <c r="L5" s="36"/>
      <c r="M5" s="36"/>
      <c r="N5" s="10"/>
      <c r="O5" s="10"/>
      <c r="P5" s="10" t="s">
        <v>6</v>
      </c>
      <c r="Q5" s="10" t="s">
        <v>7</v>
      </c>
      <c r="R5" s="10"/>
      <c r="S5" s="10"/>
      <c r="T5" s="10"/>
      <c r="U5" s="10"/>
      <c r="V5" s="10" t="s">
        <v>153</v>
      </c>
      <c r="W5" s="37"/>
      <c r="X5" s="37"/>
      <c r="Y5" s="37"/>
      <c r="Z5" s="37"/>
      <c r="AA5" s="37"/>
      <c r="AB5" s="37"/>
    </row>
    <row r="6" customFormat="false" ht="27" hidden="false" customHeight="true" outlineLevel="0" collapsed="false">
      <c r="A6" s="10"/>
      <c r="B6" s="10"/>
      <c r="C6" s="10"/>
      <c r="D6" s="35"/>
      <c r="E6" s="10"/>
      <c r="F6" s="10"/>
      <c r="G6" s="38" t="s">
        <v>154</v>
      </c>
      <c r="H6" s="38" t="s">
        <v>155</v>
      </c>
      <c r="I6" s="10"/>
      <c r="J6" s="10"/>
      <c r="K6" s="10"/>
      <c r="L6" s="36" t="s">
        <v>156</v>
      </c>
      <c r="M6" s="10" t="s">
        <v>157</v>
      </c>
      <c r="N6" s="10" t="s">
        <v>156</v>
      </c>
      <c r="O6" s="10" t="s">
        <v>157</v>
      </c>
      <c r="P6" s="10"/>
      <c r="Q6" s="11" t="s">
        <v>9</v>
      </c>
      <c r="R6" s="12" t="s">
        <v>10</v>
      </c>
      <c r="S6" s="12" t="s">
        <v>11</v>
      </c>
      <c r="T6" s="12" t="s">
        <v>12</v>
      </c>
      <c r="U6" s="12" t="s">
        <v>13</v>
      </c>
      <c r="V6" s="10"/>
      <c r="W6" s="37"/>
      <c r="X6" s="37"/>
      <c r="Y6" s="37"/>
      <c r="Z6" s="37"/>
      <c r="AA6" s="37"/>
      <c r="AB6" s="37"/>
    </row>
    <row r="7" s="42" customFormat="true" ht="21.95" hidden="false" customHeight="true" outlineLevel="0" collapsed="false">
      <c r="A7" s="39" t="s">
        <v>14</v>
      </c>
      <c r="B7" s="40"/>
      <c r="C7" s="41"/>
      <c r="D7" s="40"/>
      <c r="E7" s="41"/>
      <c r="F7" s="40" t="n">
        <f aca="false">F8+F106+F230</f>
        <v>112</v>
      </c>
      <c r="G7" s="40"/>
      <c r="H7" s="40"/>
      <c r="I7" s="40"/>
      <c r="J7" s="40"/>
      <c r="K7" s="40"/>
      <c r="L7" s="40"/>
      <c r="M7" s="40"/>
      <c r="N7" s="40"/>
      <c r="O7" s="40"/>
      <c r="P7" s="40" t="n">
        <f aca="false">P8+P106+P230</f>
        <v>12978.795</v>
      </c>
      <c r="Q7" s="40" t="n">
        <f aca="false">Q8+Q106+Q230</f>
        <v>11458.655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 t="n">
        <f aca="false">P7-Q7</f>
        <v>1520.14</v>
      </c>
    </row>
    <row r="8" s="42" customFormat="true" ht="30.95" hidden="false" customHeight="true" outlineLevel="0" collapsed="false">
      <c r="A8" s="43" t="s">
        <v>15</v>
      </c>
      <c r="B8" s="40"/>
      <c r="C8" s="41"/>
      <c r="D8" s="40"/>
      <c r="E8" s="41"/>
      <c r="F8" s="40" t="n">
        <f aca="false">F9+F45+F56+F66+F74+F79+F86</f>
        <v>46</v>
      </c>
      <c r="G8" s="40"/>
      <c r="H8" s="40"/>
      <c r="I8" s="40"/>
      <c r="J8" s="40"/>
      <c r="K8" s="40"/>
      <c r="L8" s="40"/>
      <c r="M8" s="40"/>
      <c r="N8" s="40"/>
      <c r="O8" s="40"/>
      <c r="P8" s="40" t="n">
        <f aca="false">P9+P45+P56+P66+P74+P79+P86</f>
        <v>8399.16</v>
      </c>
      <c r="Q8" s="40" t="n">
        <f aca="false">Q9+Q45+Q56+Q66+Q74+Q79+Q86</f>
        <v>6961.02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 t="n">
        <f aca="false">P8-Q8</f>
        <v>1438.14</v>
      </c>
    </row>
    <row r="9" s="42" customFormat="true" ht="29.1" hidden="false" customHeight="true" outlineLevel="0" collapsed="false">
      <c r="A9" s="44" t="s">
        <v>158</v>
      </c>
      <c r="B9" s="40"/>
      <c r="C9" s="41"/>
      <c r="D9" s="40"/>
      <c r="E9" s="41"/>
      <c r="F9" s="40" t="n">
        <f aca="false">F10+F32+F35+F36+F37+F44</f>
        <v>29</v>
      </c>
      <c r="G9" s="40"/>
      <c r="H9" s="40"/>
      <c r="I9" s="40"/>
      <c r="J9" s="40"/>
      <c r="K9" s="40"/>
      <c r="L9" s="40"/>
      <c r="M9" s="40"/>
      <c r="N9" s="40"/>
      <c r="O9" s="40"/>
      <c r="P9" s="40" t="n">
        <f aca="false">P10+P32+P35+P36+P37+P44</f>
        <v>5483.14</v>
      </c>
      <c r="Q9" s="40" t="n">
        <f aca="false">Q10+Q32+Q35+Q36+Q37+Q44</f>
        <v>4550.07</v>
      </c>
      <c r="R9" s="40"/>
      <c r="S9" s="40"/>
      <c r="T9" s="40"/>
      <c r="U9" s="40"/>
      <c r="V9" s="40"/>
      <c r="W9" s="40"/>
      <c r="X9" s="40"/>
      <c r="Y9" s="40"/>
      <c r="Z9" s="40"/>
      <c r="AA9" s="40"/>
      <c r="AB9" s="40" t="n">
        <f aca="false">P9-Q9</f>
        <v>933.07</v>
      </c>
    </row>
    <row r="10" s="48" customFormat="true" ht="32.1" hidden="false" customHeight="true" outlineLevel="0" collapsed="false">
      <c r="A10" s="45" t="s">
        <v>159</v>
      </c>
      <c r="B10" s="46"/>
      <c r="C10" s="47"/>
      <c r="D10" s="46"/>
      <c r="E10" s="47"/>
      <c r="F10" s="46" t="n">
        <v>21</v>
      </c>
      <c r="G10" s="46"/>
      <c r="H10" s="46"/>
      <c r="I10" s="46"/>
      <c r="J10" s="46"/>
      <c r="K10" s="46"/>
      <c r="L10" s="46"/>
      <c r="M10" s="46"/>
      <c r="N10" s="46"/>
      <c r="O10" s="46"/>
      <c r="P10" s="46" t="n">
        <f aca="false">P11+P12+P13+P14+P15+P16+P17+P18+P19+P20+P21+P22+P23+P24+P25+P26+P27+P28+P29+P30+P31</f>
        <v>3431.97</v>
      </c>
      <c r="Q10" s="46" t="n">
        <f aca="false">Q11+Q12+Q13+Q14+Q15+Q16+Q17+Q18+Q19+Q20+Q21+Q22+Q23+Q24+Q25+Q26+Q27+Q28+Q29+Q30+Q31</f>
        <v>3326.97</v>
      </c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0" t="n">
        <f aca="false">P10-Q10</f>
        <v>105</v>
      </c>
    </row>
    <row r="11" customFormat="false" ht="75.95" hidden="false" customHeight="true" outlineLevel="0" collapsed="false">
      <c r="A11" s="49" t="n">
        <v>1</v>
      </c>
      <c r="B11" s="50" t="s">
        <v>160</v>
      </c>
      <c r="C11" s="51" t="s">
        <v>161</v>
      </c>
      <c r="D11" s="50" t="s">
        <v>162</v>
      </c>
      <c r="E11" s="51" t="s">
        <v>163</v>
      </c>
      <c r="F11" s="50"/>
      <c r="G11" s="10" t="s">
        <v>164</v>
      </c>
      <c r="H11" s="10" t="s">
        <v>165</v>
      </c>
      <c r="I11" s="10" t="s">
        <v>166</v>
      </c>
      <c r="J11" s="10" t="s">
        <v>166</v>
      </c>
      <c r="K11" s="10" t="s">
        <v>166</v>
      </c>
      <c r="L11" s="10"/>
      <c r="M11" s="10"/>
      <c r="N11" s="10" t="n">
        <v>652</v>
      </c>
      <c r="O11" s="10" t="n">
        <v>2685</v>
      </c>
      <c r="P11" s="10" t="n">
        <v>40</v>
      </c>
      <c r="Q11" s="10" t="n">
        <v>40</v>
      </c>
      <c r="R11" s="10"/>
      <c r="S11" s="10"/>
      <c r="T11" s="10"/>
      <c r="U11" s="10"/>
      <c r="V11" s="10"/>
      <c r="W11" s="10" t="s">
        <v>164</v>
      </c>
      <c r="X11" s="10" t="s">
        <v>167</v>
      </c>
      <c r="Y11" s="10" t="s">
        <v>168</v>
      </c>
      <c r="Z11" s="10" t="s">
        <v>169</v>
      </c>
      <c r="AA11" s="10" t="n">
        <v>87041016</v>
      </c>
      <c r="AB11" s="10"/>
    </row>
    <row r="12" customFormat="false" ht="60" hidden="false" customHeight="true" outlineLevel="0" collapsed="false">
      <c r="A12" s="49" t="n">
        <v>2</v>
      </c>
      <c r="B12" s="50" t="s">
        <v>170</v>
      </c>
      <c r="C12" s="51" t="s">
        <v>171</v>
      </c>
      <c r="D12" s="50" t="s">
        <v>172</v>
      </c>
      <c r="E12" s="51" t="s">
        <v>173</v>
      </c>
      <c r="F12" s="10"/>
      <c r="G12" s="10" t="s">
        <v>164</v>
      </c>
      <c r="H12" s="10" t="s">
        <v>165</v>
      </c>
      <c r="I12" s="10" t="s">
        <v>166</v>
      </c>
      <c r="J12" s="10" t="s">
        <v>166</v>
      </c>
      <c r="K12" s="10" t="s">
        <v>166</v>
      </c>
      <c r="L12" s="10"/>
      <c r="M12" s="10"/>
      <c r="N12" s="10" t="n">
        <v>652</v>
      </c>
      <c r="O12" s="10" t="n">
        <v>2685</v>
      </c>
      <c r="P12" s="10" t="n">
        <v>20</v>
      </c>
      <c r="Q12" s="10" t="n">
        <v>20</v>
      </c>
      <c r="R12" s="10"/>
      <c r="S12" s="10"/>
      <c r="T12" s="10"/>
      <c r="U12" s="10"/>
      <c r="V12" s="10"/>
      <c r="W12" s="10" t="s">
        <v>164</v>
      </c>
      <c r="X12" s="10" t="s">
        <v>167</v>
      </c>
      <c r="Y12" s="10" t="s">
        <v>168</v>
      </c>
      <c r="Z12" s="10" t="s">
        <v>169</v>
      </c>
      <c r="AA12" s="10" t="n">
        <v>87041016</v>
      </c>
      <c r="AB12" s="10"/>
    </row>
    <row r="13" customFormat="false" ht="201.95" hidden="false" customHeight="true" outlineLevel="0" collapsed="false">
      <c r="A13" s="49" t="n">
        <v>3</v>
      </c>
      <c r="B13" s="50" t="s">
        <v>174</v>
      </c>
      <c r="C13" s="52" t="s">
        <v>175</v>
      </c>
      <c r="D13" s="50" t="s">
        <v>176</v>
      </c>
      <c r="E13" s="51" t="s">
        <v>177</v>
      </c>
      <c r="F13" s="10"/>
      <c r="G13" s="10" t="s">
        <v>164</v>
      </c>
      <c r="H13" s="10" t="s">
        <v>178</v>
      </c>
      <c r="I13" s="10" t="s">
        <v>166</v>
      </c>
      <c r="J13" s="10" t="s">
        <v>166</v>
      </c>
      <c r="K13" s="10" t="s">
        <v>166</v>
      </c>
      <c r="L13" s="10"/>
      <c r="M13" s="10"/>
      <c r="N13" s="10" t="n">
        <v>532</v>
      </c>
      <c r="O13" s="10" t="n">
        <v>1520</v>
      </c>
      <c r="P13" s="10" t="n">
        <v>80.63</v>
      </c>
      <c r="Q13" s="10" t="n">
        <v>80.63</v>
      </c>
      <c r="R13" s="10"/>
      <c r="S13" s="10"/>
      <c r="T13" s="10"/>
      <c r="U13" s="10"/>
      <c r="V13" s="10"/>
      <c r="W13" s="10" t="s">
        <v>164</v>
      </c>
      <c r="X13" s="10" t="s">
        <v>167</v>
      </c>
      <c r="Y13" s="10" t="s">
        <v>168</v>
      </c>
      <c r="Z13" s="10" t="s">
        <v>169</v>
      </c>
      <c r="AA13" s="10" t="n">
        <v>87041016</v>
      </c>
      <c r="AB13" s="10"/>
    </row>
    <row r="14" customFormat="false" ht="89.1" hidden="false" customHeight="true" outlineLevel="0" collapsed="false">
      <c r="A14" s="49" t="n">
        <v>4</v>
      </c>
      <c r="B14" s="50" t="s">
        <v>179</v>
      </c>
      <c r="C14" s="51" t="s">
        <v>180</v>
      </c>
      <c r="D14" s="50" t="s">
        <v>181</v>
      </c>
      <c r="E14" s="51" t="s">
        <v>182</v>
      </c>
      <c r="F14" s="10"/>
      <c r="G14" s="10" t="s">
        <v>164</v>
      </c>
      <c r="H14" s="10" t="s">
        <v>183</v>
      </c>
      <c r="I14" s="10" t="s">
        <v>166</v>
      </c>
      <c r="J14" s="10" t="s">
        <v>166</v>
      </c>
      <c r="K14" s="10" t="s">
        <v>166</v>
      </c>
      <c r="L14" s="10"/>
      <c r="M14" s="10"/>
      <c r="N14" s="10" t="n">
        <v>371</v>
      </c>
      <c r="O14" s="10" t="n">
        <v>1375</v>
      </c>
      <c r="P14" s="10" t="n">
        <v>330</v>
      </c>
      <c r="Q14" s="10" t="n">
        <v>330</v>
      </c>
      <c r="R14" s="10"/>
      <c r="S14" s="10"/>
      <c r="T14" s="10"/>
      <c r="U14" s="10"/>
      <c r="V14" s="10"/>
      <c r="W14" s="10" t="s">
        <v>167</v>
      </c>
      <c r="X14" s="10" t="s">
        <v>167</v>
      </c>
      <c r="Y14" s="10" t="s">
        <v>168</v>
      </c>
      <c r="Z14" s="10" t="s">
        <v>184</v>
      </c>
      <c r="AA14" s="10" t="n">
        <v>87012326</v>
      </c>
      <c r="AB14" s="10"/>
    </row>
    <row r="15" customFormat="false" ht="96.95" hidden="false" customHeight="true" outlineLevel="0" collapsed="false">
      <c r="A15" s="49" t="n">
        <v>5</v>
      </c>
      <c r="B15" s="50" t="s">
        <v>185</v>
      </c>
      <c r="C15" s="51" t="s">
        <v>186</v>
      </c>
      <c r="D15" s="50" t="s">
        <v>181</v>
      </c>
      <c r="E15" s="51" t="s">
        <v>187</v>
      </c>
      <c r="F15" s="10"/>
      <c r="G15" s="10" t="s">
        <v>164</v>
      </c>
      <c r="H15" s="10" t="s">
        <v>188</v>
      </c>
      <c r="I15" s="10" t="s">
        <v>166</v>
      </c>
      <c r="J15" s="10" t="s">
        <v>166</v>
      </c>
      <c r="K15" s="10" t="s">
        <v>166</v>
      </c>
      <c r="L15" s="10"/>
      <c r="M15" s="10"/>
      <c r="N15" s="10" t="n">
        <v>714</v>
      </c>
      <c r="O15" s="10" t="n">
        <v>3132</v>
      </c>
      <c r="P15" s="10" t="n">
        <v>715</v>
      </c>
      <c r="Q15" s="10" t="n">
        <v>715</v>
      </c>
      <c r="R15" s="10"/>
      <c r="S15" s="10"/>
      <c r="T15" s="10"/>
      <c r="U15" s="10"/>
      <c r="V15" s="10"/>
      <c r="W15" s="10" t="s">
        <v>167</v>
      </c>
      <c r="X15" s="10" t="s">
        <v>167</v>
      </c>
      <c r="Y15" s="10" t="s">
        <v>168</v>
      </c>
      <c r="Z15" s="10" t="s">
        <v>184</v>
      </c>
      <c r="AA15" s="10" t="n">
        <v>87012326</v>
      </c>
      <c r="AB15" s="10" t="n">
        <f aca="false">P15-Q15</f>
        <v>0</v>
      </c>
    </row>
    <row r="16" customFormat="false" ht="60.95" hidden="false" customHeight="true" outlineLevel="0" collapsed="false">
      <c r="A16" s="49" t="n">
        <v>6</v>
      </c>
      <c r="B16" s="50" t="s">
        <v>189</v>
      </c>
      <c r="C16" s="51" t="s">
        <v>190</v>
      </c>
      <c r="D16" s="50" t="s">
        <v>172</v>
      </c>
      <c r="E16" s="51" t="s">
        <v>191</v>
      </c>
      <c r="F16" s="10"/>
      <c r="G16" s="10" t="s">
        <v>164</v>
      </c>
      <c r="H16" s="10" t="s">
        <v>192</v>
      </c>
      <c r="I16" s="10" t="s">
        <v>166</v>
      </c>
      <c r="J16" s="10" t="s">
        <v>166</v>
      </c>
      <c r="K16" s="10" t="s">
        <v>166</v>
      </c>
      <c r="L16" s="10"/>
      <c r="M16" s="10"/>
      <c r="N16" s="10" t="n">
        <v>448</v>
      </c>
      <c r="O16" s="10" t="n">
        <v>1986</v>
      </c>
      <c r="P16" s="10" t="n">
        <v>4</v>
      </c>
      <c r="Q16" s="10" t="n">
        <v>4</v>
      </c>
      <c r="R16" s="10"/>
      <c r="S16" s="10"/>
      <c r="T16" s="10"/>
      <c r="U16" s="10"/>
      <c r="V16" s="10"/>
      <c r="W16" s="10" t="s">
        <v>164</v>
      </c>
      <c r="X16" s="10" t="s">
        <v>167</v>
      </c>
      <c r="Y16" s="10" t="s">
        <v>193</v>
      </c>
      <c r="Z16" s="10" t="s">
        <v>169</v>
      </c>
      <c r="AA16" s="10" t="n">
        <v>87041016</v>
      </c>
      <c r="AB16" s="10"/>
    </row>
    <row r="17" customFormat="false" ht="161.1" hidden="false" customHeight="true" outlineLevel="0" collapsed="false">
      <c r="A17" s="49" t="n">
        <v>7</v>
      </c>
      <c r="B17" s="50" t="s">
        <v>194</v>
      </c>
      <c r="C17" s="52" t="s">
        <v>195</v>
      </c>
      <c r="D17" s="50" t="s">
        <v>196</v>
      </c>
      <c r="E17" s="51" t="s">
        <v>197</v>
      </c>
      <c r="F17" s="10"/>
      <c r="G17" s="10" t="s">
        <v>164</v>
      </c>
      <c r="H17" s="10" t="s">
        <v>198</v>
      </c>
      <c r="I17" s="10" t="s">
        <v>166</v>
      </c>
      <c r="J17" s="10" t="s">
        <v>166</v>
      </c>
      <c r="K17" s="10" t="s">
        <v>166</v>
      </c>
      <c r="L17" s="10"/>
      <c r="M17" s="10"/>
      <c r="N17" s="10" t="n">
        <v>1296</v>
      </c>
      <c r="O17" s="10" t="n">
        <v>4623</v>
      </c>
      <c r="P17" s="10" t="n">
        <v>76.16</v>
      </c>
      <c r="Q17" s="10" t="n">
        <v>76.16</v>
      </c>
      <c r="R17" s="10"/>
      <c r="S17" s="10"/>
      <c r="T17" s="10"/>
      <c r="U17" s="10"/>
      <c r="V17" s="10"/>
      <c r="W17" s="10" t="s">
        <v>164</v>
      </c>
      <c r="X17" s="10" t="s">
        <v>167</v>
      </c>
      <c r="Y17" s="10" t="s">
        <v>168</v>
      </c>
      <c r="Z17" s="10" t="s">
        <v>169</v>
      </c>
      <c r="AA17" s="10" t="n">
        <v>87041016</v>
      </c>
      <c r="AB17" s="10"/>
    </row>
    <row r="18" s="53" customFormat="true" ht="71.1" hidden="false" customHeight="true" outlineLevel="0" collapsed="false">
      <c r="A18" s="49" t="n">
        <v>8</v>
      </c>
      <c r="B18" s="50" t="s">
        <v>199</v>
      </c>
      <c r="C18" s="51" t="s">
        <v>200</v>
      </c>
      <c r="D18" s="50" t="s">
        <v>176</v>
      </c>
      <c r="E18" s="51" t="s">
        <v>201</v>
      </c>
      <c r="F18" s="10"/>
      <c r="G18" s="10" t="s">
        <v>202</v>
      </c>
      <c r="H18" s="10" t="s">
        <v>203</v>
      </c>
      <c r="I18" s="10" t="s">
        <v>166</v>
      </c>
      <c r="J18" s="10" t="s">
        <v>166</v>
      </c>
      <c r="K18" s="10" t="s">
        <v>166</v>
      </c>
      <c r="L18" s="10"/>
      <c r="M18" s="10"/>
      <c r="N18" s="10" t="n">
        <v>50</v>
      </c>
      <c r="O18" s="10" t="n">
        <v>210</v>
      </c>
      <c r="P18" s="10" t="n">
        <v>246</v>
      </c>
      <c r="Q18" s="10" t="n">
        <v>246</v>
      </c>
      <c r="R18" s="10"/>
      <c r="S18" s="10"/>
      <c r="T18" s="10"/>
      <c r="U18" s="10"/>
      <c r="V18" s="10"/>
      <c r="W18" s="10" t="s">
        <v>167</v>
      </c>
      <c r="X18" s="10" t="s">
        <v>167</v>
      </c>
      <c r="Y18" s="10" t="s">
        <v>204</v>
      </c>
      <c r="Z18" s="10" t="s">
        <v>184</v>
      </c>
      <c r="AA18" s="10" t="n">
        <v>87012326</v>
      </c>
      <c r="AB18" s="10"/>
    </row>
    <row r="19" s="53" customFormat="true" ht="381" hidden="false" customHeight="true" outlineLevel="0" collapsed="false">
      <c r="A19" s="49" t="n">
        <v>9</v>
      </c>
      <c r="B19" s="50" t="s">
        <v>205</v>
      </c>
      <c r="C19" s="54" t="s">
        <v>206</v>
      </c>
      <c r="D19" s="50" t="s">
        <v>207</v>
      </c>
      <c r="E19" s="51" t="s">
        <v>208</v>
      </c>
      <c r="F19" s="10"/>
      <c r="G19" s="10" t="s">
        <v>202</v>
      </c>
      <c r="H19" s="10" t="s">
        <v>209</v>
      </c>
      <c r="I19" s="10" t="s">
        <v>166</v>
      </c>
      <c r="J19" s="10" t="s">
        <v>166</v>
      </c>
      <c r="K19" s="10" t="s">
        <v>166</v>
      </c>
      <c r="L19" s="10"/>
      <c r="M19" s="10"/>
      <c r="N19" s="10" t="n">
        <v>849</v>
      </c>
      <c r="O19" s="10" t="n">
        <v>3796</v>
      </c>
      <c r="P19" s="10" t="n">
        <v>138</v>
      </c>
      <c r="Q19" s="10" t="n">
        <v>138</v>
      </c>
      <c r="R19" s="10"/>
      <c r="S19" s="10"/>
      <c r="T19" s="10"/>
      <c r="U19" s="10"/>
      <c r="V19" s="10"/>
      <c r="W19" s="10" t="s">
        <v>202</v>
      </c>
      <c r="X19" s="10" t="s">
        <v>167</v>
      </c>
      <c r="Y19" s="10" t="s">
        <v>210</v>
      </c>
      <c r="Z19" s="10" t="s">
        <v>211</v>
      </c>
      <c r="AA19" s="10" t="n">
        <v>87094746</v>
      </c>
      <c r="AB19" s="10"/>
    </row>
    <row r="20" s="53" customFormat="true" ht="74.1" hidden="false" customHeight="true" outlineLevel="0" collapsed="false">
      <c r="A20" s="49" t="n">
        <v>10</v>
      </c>
      <c r="B20" s="50" t="s">
        <v>212</v>
      </c>
      <c r="C20" s="51" t="s">
        <v>213</v>
      </c>
      <c r="D20" s="50" t="s">
        <v>214</v>
      </c>
      <c r="E20" s="51" t="s">
        <v>215</v>
      </c>
      <c r="F20" s="10"/>
      <c r="G20" s="10" t="s">
        <v>202</v>
      </c>
      <c r="H20" s="10" t="s">
        <v>216</v>
      </c>
      <c r="I20" s="10" t="s">
        <v>166</v>
      </c>
      <c r="J20" s="10" t="s">
        <v>166</v>
      </c>
      <c r="K20" s="10" t="s">
        <v>166</v>
      </c>
      <c r="L20" s="10"/>
      <c r="M20" s="10"/>
      <c r="N20" s="10" t="n">
        <v>335</v>
      </c>
      <c r="O20" s="10" t="n">
        <v>1761</v>
      </c>
      <c r="P20" s="10" t="n">
        <v>126</v>
      </c>
      <c r="Q20" s="10" t="n">
        <v>126</v>
      </c>
      <c r="R20" s="10"/>
      <c r="S20" s="10"/>
      <c r="T20" s="10"/>
      <c r="U20" s="10"/>
      <c r="V20" s="10"/>
      <c r="W20" s="10" t="s">
        <v>202</v>
      </c>
      <c r="X20" s="10" t="s">
        <v>167</v>
      </c>
      <c r="Y20" s="10" t="s">
        <v>217</v>
      </c>
      <c r="Z20" s="10" t="s">
        <v>211</v>
      </c>
      <c r="AA20" s="10" t="n">
        <v>87094746</v>
      </c>
      <c r="AB20" s="10"/>
    </row>
    <row r="21" s="53" customFormat="true" ht="87.95" hidden="false" customHeight="true" outlineLevel="0" collapsed="false">
      <c r="A21" s="49" t="n">
        <v>11</v>
      </c>
      <c r="B21" s="50" t="s">
        <v>218</v>
      </c>
      <c r="C21" s="52" t="s">
        <v>219</v>
      </c>
      <c r="D21" s="50" t="s">
        <v>214</v>
      </c>
      <c r="E21" s="51" t="s">
        <v>220</v>
      </c>
      <c r="F21" s="10"/>
      <c r="G21" s="10" t="s">
        <v>202</v>
      </c>
      <c r="H21" s="10" t="s">
        <v>221</v>
      </c>
      <c r="I21" s="10" t="s">
        <v>166</v>
      </c>
      <c r="J21" s="10" t="s">
        <v>166</v>
      </c>
      <c r="K21" s="10" t="s">
        <v>166</v>
      </c>
      <c r="L21" s="10"/>
      <c r="M21" s="10"/>
      <c r="N21" s="10" t="n">
        <v>412</v>
      </c>
      <c r="O21" s="10" t="n">
        <v>1712</v>
      </c>
      <c r="P21" s="10" t="n">
        <v>247</v>
      </c>
      <c r="Q21" s="10" t="n">
        <v>247</v>
      </c>
      <c r="R21" s="10"/>
      <c r="S21" s="10"/>
      <c r="T21" s="10"/>
      <c r="U21" s="10"/>
      <c r="V21" s="10"/>
      <c r="W21" s="10" t="s">
        <v>167</v>
      </c>
      <c r="X21" s="10" t="s">
        <v>167</v>
      </c>
      <c r="Y21" s="10" t="s">
        <v>222</v>
      </c>
      <c r="Z21" s="10" t="s">
        <v>184</v>
      </c>
      <c r="AA21" s="10" t="n">
        <v>87012326</v>
      </c>
      <c r="AB21" s="10"/>
    </row>
    <row r="22" s="53" customFormat="true" ht="90" hidden="false" customHeight="true" outlineLevel="0" collapsed="false">
      <c r="A22" s="49" t="n">
        <v>12</v>
      </c>
      <c r="B22" s="50" t="s">
        <v>223</v>
      </c>
      <c r="C22" s="52" t="s">
        <v>224</v>
      </c>
      <c r="D22" s="50" t="s">
        <v>214</v>
      </c>
      <c r="E22" s="51" t="s">
        <v>225</v>
      </c>
      <c r="F22" s="10"/>
      <c r="G22" s="10" t="s">
        <v>202</v>
      </c>
      <c r="H22" s="10" t="s">
        <v>226</v>
      </c>
      <c r="I22" s="10" t="s">
        <v>166</v>
      </c>
      <c r="J22" s="10" t="s">
        <v>166</v>
      </c>
      <c r="K22" s="10" t="s">
        <v>166</v>
      </c>
      <c r="L22" s="10"/>
      <c r="M22" s="10"/>
      <c r="N22" s="10" t="n">
        <v>252</v>
      </c>
      <c r="O22" s="10" t="n">
        <v>974</v>
      </c>
      <c r="P22" s="10" t="n">
        <v>199</v>
      </c>
      <c r="Q22" s="10" t="n">
        <v>199</v>
      </c>
      <c r="R22" s="10"/>
      <c r="S22" s="10"/>
      <c r="T22" s="10"/>
      <c r="U22" s="10"/>
      <c r="V22" s="10"/>
      <c r="W22" s="10" t="s">
        <v>202</v>
      </c>
      <c r="X22" s="10" t="s">
        <v>167</v>
      </c>
      <c r="Y22" s="10" t="s">
        <v>227</v>
      </c>
      <c r="Z22" s="10" t="s">
        <v>211</v>
      </c>
      <c r="AA22" s="10" t="n">
        <v>87094746</v>
      </c>
      <c r="AB22" s="10"/>
    </row>
    <row r="23" s="53" customFormat="true" ht="87.95" hidden="false" customHeight="true" outlineLevel="0" collapsed="false">
      <c r="A23" s="49" t="n">
        <v>13</v>
      </c>
      <c r="B23" s="50" t="s">
        <v>228</v>
      </c>
      <c r="C23" s="51" t="s">
        <v>229</v>
      </c>
      <c r="D23" s="50" t="s">
        <v>214</v>
      </c>
      <c r="E23" s="51" t="s">
        <v>230</v>
      </c>
      <c r="F23" s="10"/>
      <c r="G23" s="10" t="s">
        <v>202</v>
      </c>
      <c r="H23" s="10" t="s">
        <v>231</v>
      </c>
      <c r="I23" s="10" t="s">
        <v>166</v>
      </c>
      <c r="J23" s="10" t="s">
        <v>166</v>
      </c>
      <c r="K23" s="10" t="s">
        <v>166</v>
      </c>
      <c r="L23" s="10"/>
      <c r="M23" s="10"/>
      <c r="N23" s="10" t="n">
        <v>242</v>
      </c>
      <c r="O23" s="10" t="n">
        <v>1002</v>
      </c>
      <c r="P23" s="10" t="n">
        <v>190</v>
      </c>
      <c r="Q23" s="10" t="n">
        <v>190</v>
      </c>
      <c r="R23" s="10"/>
      <c r="S23" s="10"/>
      <c r="T23" s="10"/>
      <c r="U23" s="10"/>
      <c r="V23" s="10"/>
      <c r="W23" s="10" t="s">
        <v>167</v>
      </c>
      <c r="X23" s="10" t="s">
        <v>167</v>
      </c>
      <c r="Y23" s="10" t="s">
        <v>232</v>
      </c>
      <c r="Z23" s="10" t="s">
        <v>184</v>
      </c>
      <c r="AA23" s="10" t="n">
        <v>87012326</v>
      </c>
      <c r="AB23" s="10"/>
    </row>
    <row r="24" s="53" customFormat="true" ht="75.95" hidden="false" customHeight="true" outlineLevel="0" collapsed="false">
      <c r="A24" s="49" t="n">
        <v>14</v>
      </c>
      <c r="B24" s="50" t="s">
        <v>233</v>
      </c>
      <c r="C24" s="51" t="s">
        <v>234</v>
      </c>
      <c r="D24" s="50" t="s">
        <v>214</v>
      </c>
      <c r="E24" s="51" t="s">
        <v>235</v>
      </c>
      <c r="F24" s="10"/>
      <c r="G24" s="10" t="s">
        <v>202</v>
      </c>
      <c r="H24" s="10" t="s">
        <v>236</v>
      </c>
      <c r="I24" s="10" t="s">
        <v>166</v>
      </c>
      <c r="J24" s="10" t="s">
        <v>166</v>
      </c>
      <c r="K24" s="10" t="s">
        <v>166</v>
      </c>
      <c r="L24" s="10"/>
      <c r="M24" s="10"/>
      <c r="N24" s="10" t="n">
        <v>458</v>
      </c>
      <c r="O24" s="10" t="n">
        <v>1800</v>
      </c>
      <c r="P24" s="10" t="n">
        <v>121</v>
      </c>
      <c r="Q24" s="10" t="n">
        <v>121</v>
      </c>
      <c r="R24" s="10"/>
      <c r="S24" s="10"/>
      <c r="T24" s="10"/>
      <c r="U24" s="10"/>
      <c r="V24" s="10"/>
      <c r="W24" s="10" t="s">
        <v>202</v>
      </c>
      <c r="X24" s="10" t="s">
        <v>167</v>
      </c>
      <c r="Y24" s="10" t="s">
        <v>232</v>
      </c>
      <c r="Z24" s="10" t="s">
        <v>211</v>
      </c>
      <c r="AA24" s="10" t="n">
        <v>87094746</v>
      </c>
      <c r="AB24" s="10"/>
    </row>
    <row r="25" s="53" customFormat="true" ht="72.95" hidden="false" customHeight="true" outlineLevel="0" collapsed="false">
      <c r="A25" s="49" t="n">
        <v>15</v>
      </c>
      <c r="B25" s="50" t="s">
        <v>237</v>
      </c>
      <c r="C25" s="51" t="s">
        <v>238</v>
      </c>
      <c r="D25" s="50" t="s">
        <v>214</v>
      </c>
      <c r="E25" s="51" t="s">
        <v>239</v>
      </c>
      <c r="F25" s="10"/>
      <c r="G25" s="10" t="s">
        <v>202</v>
      </c>
      <c r="H25" s="10" t="s">
        <v>240</v>
      </c>
      <c r="I25" s="10" t="s">
        <v>166</v>
      </c>
      <c r="J25" s="10" t="s">
        <v>166</v>
      </c>
      <c r="K25" s="10" t="s">
        <v>166</v>
      </c>
      <c r="L25" s="10"/>
      <c r="M25" s="10"/>
      <c r="N25" s="10" t="n">
        <v>526</v>
      </c>
      <c r="O25" s="10" t="n">
        <v>2283</v>
      </c>
      <c r="P25" s="10" t="n">
        <v>197</v>
      </c>
      <c r="Q25" s="10" t="n">
        <v>197</v>
      </c>
      <c r="R25" s="10"/>
      <c r="S25" s="10"/>
      <c r="T25" s="10"/>
      <c r="U25" s="10"/>
      <c r="V25" s="10"/>
      <c r="W25" s="10" t="s">
        <v>202</v>
      </c>
      <c r="X25" s="10" t="s">
        <v>167</v>
      </c>
      <c r="Y25" s="10" t="s">
        <v>232</v>
      </c>
      <c r="Z25" s="10" t="s">
        <v>211</v>
      </c>
      <c r="AA25" s="10" t="n">
        <v>87094746</v>
      </c>
      <c r="AB25" s="10"/>
    </row>
    <row r="26" s="53" customFormat="true" ht="69" hidden="false" customHeight="true" outlineLevel="0" collapsed="false">
      <c r="A26" s="49" t="n">
        <v>16</v>
      </c>
      <c r="B26" s="50" t="s">
        <v>241</v>
      </c>
      <c r="C26" s="51" t="s">
        <v>242</v>
      </c>
      <c r="D26" s="50" t="s">
        <v>214</v>
      </c>
      <c r="E26" s="51" t="s">
        <v>243</v>
      </c>
      <c r="F26" s="10"/>
      <c r="G26" s="10" t="s">
        <v>202</v>
      </c>
      <c r="H26" s="10" t="s">
        <v>244</v>
      </c>
      <c r="I26" s="10" t="s">
        <v>166</v>
      </c>
      <c r="J26" s="10" t="s">
        <v>166</v>
      </c>
      <c r="K26" s="10" t="s">
        <v>166</v>
      </c>
      <c r="L26" s="10"/>
      <c r="M26" s="10"/>
      <c r="N26" s="10" t="n">
        <v>422</v>
      </c>
      <c r="O26" s="10" t="n">
        <v>1820</v>
      </c>
      <c r="P26" s="10" t="n">
        <v>12</v>
      </c>
      <c r="Q26" s="10" t="n">
        <v>12</v>
      </c>
      <c r="R26" s="10"/>
      <c r="S26" s="10"/>
      <c r="T26" s="10"/>
      <c r="U26" s="10"/>
      <c r="V26" s="10"/>
      <c r="W26" s="10" t="s">
        <v>202</v>
      </c>
      <c r="X26" s="10" t="s">
        <v>167</v>
      </c>
      <c r="Y26" s="10" t="s">
        <v>245</v>
      </c>
      <c r="Z26" s="10" t="s">
        <v>211</v>
      </c>
      <c r="AA26" s="10" t="n">
        <v>87094746</v>
      </c>
      <c r="AB26" s="10"/>
    </row>
    <row r="27" s="53" customFormat="true" ht="68.1" hidden="false" customHeight="true" outlineLevel="0" collapsed="false">
      <c r="A27" s="49" t="n">
        <v>17</v>
      </c>
      <c r="B27" s="50" t="s">
        <v>246</v>
      </c>
      <c r="C27" s="52" t="s">
        <v>247</v>
      </c>
      <c r="D27" s="50" t="s">
        <v>214</v>
      </c>
      <c r="E27" s="51" t="s">
        <v>248</v>
      </c>
      <c r="F27" s="10"/>
      <c r="G27" s="10" t="s">
        <v>202</v>
      </c>
      <c r="H27" s="10" t="s">
        <v>249</v>
      </c>
      <c r="I27" s="10" t="s">
        <v>166</v>
      </c>
      <c r="J27" s="10" t="s">
        <v>166</v>
      </c>
      <c r="K27" s="10" t="s">
        <v>166</v>
      </c>
      <c r="L27" s="10"/>
      <c r="M27" s="10"/>
      <c r="N27" s="10" t="n">
        <v>206</v>
      </c>
      <c r="O27" s="10" t="n">
        <v>821</v>
      </c>
      <c r="P27" s="10" t="n">
        <v>9</v>
      </c>
      <c r="Q27" s="10" t="n">
        <v>9</v>
      </c>
      <c r="R27" s="10"/>
      <c r="S27" s="10"/>
      <c r="T27" s="10"/>
      <c r="U27" s="10"/>
      <c r="V27" s="10"/>
      <c r="W27" s="10" t="s">
        <v>202</v>
      </c>
      <c r="X27" s="10" t="s">
        <v>167</v>
      </c>
      <c r="Y27" s="10" t="s">
        <v>250</v>
      </c>
      <c r="Z27" s="10" t="s">
        <v>211</v>
      </c>
      <c r="AA27" s="10" t="n">
        <v>87094746</v>
      </c>
      <c r="AB27" s="10"/>
    </row>
    <row r="28" s="53" customFormat="true" ht="87" hidden="false" customHeight="true" outlineLevel="0" collapsed="false">
      <c r="A28" s="49" t="n">
        <v>18</v>
      </c>
      <c r="B28" s="50" t="s">
        <v>251</v>
      </c>
      <c r="C28" s="51" t="s">
        <v>252</v>
      </c>
      <c r="D28" s="50" t="s">
        <v>214</v>
      </c>
      <c r="E28" s="55" t="s">
        <v>253</v>
      </c>
      <c r="F28" s="10"/>
      <c r="G28" s="10" t="s">
        <v>202</v>
      </c>
      <c r="H28" s="10" t="s">
        <v>254</v>
      </c>
      <c r="I28" s="10" t="s">
        <v>166</v>
      </c>
      <c r="J28" s="10" t="s">
        <v>166</v>
      </c>
      <c r="K28" s="10" t="s">
        <v>166</v>
      </c>
      <c r="L28" s="10"/>
      <c r="M28" s="10"/>
      <c r="N28" s="10" t="n">
        <v>20</v>
      </c>
      <c r="O28" s="10" t="n">
        <v>112</v>
      </c>
      <c r="P28" s="10" t="n">
        <v>221</v>
      </c>
      <c r="Q28" s="10" t="n">
        <v>221</v>
      </c>
      <c r="R28" s="10"/>
      <c r="S28" s="10"/>
      <c r="T28" s="10"/>
      <c r="U28" s="10"/>
      <c r="V28" s="10"/>
      <c r="W28" s="10" t="s">
        <v>167</v>
      </c>
      <c r="X28" s="10" t="s">
        <v>167</v>
      </c>
      <c r="Y28" s="10" t="s">
        <v>255</v>
      </c>
      <c r="Z28" s="10" t="s">
        <v>184</v>
      </c>
      <c r="AA28" s="10" t="n">
        <v>87012326</v>
      </c>
      <c r="AB28" s="10"/>
    </row>
    <row r="29" customFormat="false" ht="69.95" hidden="false" customHeight="true" outlineLevel="0" collapsed="false">
      <c r="A29" s="49" t="n">
        <v>19</v>
      </c>
      <c r="B29" s="56" t="s">
        <v>256</v>
      </c>
      <c r="C29" s="51" t="s">
        <v>257</v>
      </c>
      <c r="D29" s="57" t="s">
        <v>258</v>
      </c>
      <c r="E29" s="55" t="s">
        <v>259</v>
      </c>
      <c r="F29" s="58"/>
      <c r="G29" s="36" t="s">
        <v>260</v>
      </c>
      <c r="H29" s="10" t="s">
        <v>261</v>
      </c>
      <c r="I29" s="10" t="s">
        <v>166</v>
      </c>
      <c r="J29" s="10" t="s">
        <v>166</v>
      </c>
      <c r="K29" s="10" t="s">
        <v>166</v>
      </c>
      <c r="L29" s="51"/>
      <c r="M29" s="51"/>
      <c r="N29" s="10" t="n">
        <v>357</v>
      </c>
      <c r="O29" s="10" t="n">
        <v>1607</v>
      </c>
      <c r="P29" s="57" t="n">
        <v>17</v>
      </c>
      <c r="Q29" s="57" t="n">
        <v>12</v>
      </c>
      <c r="R29" s="57"/>
      <c r="S29" s="57"/>
      <c r="T29" s="57"/>
      <c r="U29" s="57"/>
      <c r="V29" s="57"/>
      <c r="W29" s="10" t="s">
        <v>260</v>
      </c>
      <c r="X29" s="59" t="s">
        <v>167</v>
      </c>
      <c r="Y29" s="59" t="s">
        <v>262</v>
      </c>
      <c r="Z29" s="10" t="s">
        <v>263</v>
      </c>
      <c r="AA29" s="10" t="n">
        <v>87093143</v>
      </c>
      <c r="AB29" s="10" t="n">
        <f aca="false">P29-Q29</f>
        <v>5</v>
      </c>
    </row>
    <row r="30" s="61" customFormat="true" ht="251.1" hidden="false" customHeight="true" outlineLevel="0" collapsed="false">
      <c r="A30" s="49" t="n">
        <v>20</v>
      </c>
      <c r="B30" s="50" t="s">
        <v>264</v>
      </c>
      <c r="C30" s="52" t="s">
        <v>265</v>
      </c>
      <c r="D30" s="60" t="s">
        <v>266</v>
      </c>
      <c r="E30" s="51" t="s">
        <v>267</v>
      </c>
      <c r="F30" s="10"/>
      <c r="G30" s="10" t="s">
        <v>268</v>
      </c>
      <c r="H30" s="10" t="s">
        <v>269</v>
      </c>
      <c r="I30" s="10" t="s">
        <v>166</v>
      </c>
      <c r="J30" s="10" t="s">
        <v>166</v>
      </c>
      <c r="K30" s="10" t="s">
        <v>166</v>
      </c>
      <c r="L30" s="10"/>
      <c r="M30" s="10"/>
      <c r="N30" s="10" t="n">
        <v>321</v>
      </c>
      <c r="O30" s="10" t="n">
        <v>1342</v>
      </c>
      <c r="P30" s="10" t="n">
        <v>419.18</v>
      </c>
      <c r="Q30" s="10" t="n">
        <v>319.18</v>
      </c>
      <c r="R30" s="10"/>
      <c r="S30" s="10"/>
      <c r="T30" s="10"/>
      <c r="U30" s="10"/>
      <c r="V30" s="10"/>
      <c r="W30" s="10" t="s">
        <v>167</v>
      </c>
      <c r="X30" s="10" t="s">
        <v>167</v>
      </c>
      <c r="Y30" s="10" t="s">
        <v>262</v>
      </c>
      <c r="Z30" s="10" t="s">
        <v>184</v>
      </c>
      <c r="AA30" s="10" t="n">
        <v>87012326</v>
      </c>
      <c r="AB30" s="10" t="n">
        <f aca="false">P30-Q30</f>
        <v>100</v>
      </c>
    </row>
    <row r="31" s="61" customFormat="true" ht="57.95" hidden="false" customHeight="true" outlineLevel="0" collapsed="false">
      <c r="A31" s="49" t="n">
        <v>21</v>
      </c>
      <c r="B31" s="50" t="s">
        <v>270</v>
      </c>
      <c r="C31" s="51" t="s">
        <v>271</v>
      </c>
      <c r="D31" s="60" t="s">
        <v>272</v>
      </c>
      <c r="E31" s="51" t="s">
        <v>273</v>
      </c>
      <c r="F31" s="10"/>
      <c r="G31" s="10" t="s">
        <v>268</v>
      </c>
      <c r="H31" s="10" t="s">
        <v>274</v>
      </c>
      <c r="I31" s="10" t="s">
        <v>166</v>
      </c>
      <c r="J31" s="10" t="s">
        <v>166</v>
      </c>
      <c r="K31" s="10" t="s">
        <v>166</v>
      </c>
      <c r="L31" s="10"/>
      <c r="M31" s="10"/>
      <c r="N31" s="10" t="n">
        <v>543</v>
      </c>
      <c r="O31" s="10" t="n">
        <v>2300</v>
      </c>
      <c r="P31" s="10" t="n">
        <v>24</v>
      </c>
      <c r="Q31" s="10" t="n">
        <v>24</v>
      </c>
      <c r="R31" s="10"/>
      <c r="S31" s="10"/>
      <c r="T31" s="10"/>
      <c r="U31" s="10"/>
      <c r="V31" s="10"/>
      <c r="W31" s="10" t="s">
        <v>275</v>
      </c>
      <c r="X31" s="10" t="s">
        <v>167</v>
      </c>
      <c r="Y31" s="10" t="s">
        <v>204</v>
      </c>
      <c r="Z31" s="10" t="s">
        <v>276</v>
      </c>
      <c r="AA31" s="10" t="n">
        <v>87061555</v>
      </c>
      <c r="AB31" s="10"/>
    </row>
    <row r="32" customFormat="false" ht="41.1" hidden="false" customHeight="true" outlineLevel="0" collapsed="false">
      <c r="A32" s="62" t="s">
        <v>277</v>
      </c>
      <c r="B32" s="10"/>
      <c r="C32" s="51"/>
      <c r="D32" s="10"/>
      <c r="E32" s="51"/>
      <c r="F32" s="10" t="n">
        <v>2</v>
      </c>
      <c r="G32" s="10"/>
      <c r="H32" s="10"/>
      <c r="I32" s="10"/>
      <c r="J32" s="10"/>
      <c r="K32" s="10"/>
      <c r="L32" s="10"/>
      <c r="M32" s="10"/>
      <c r="N32" s="10"/>
      <c r="O32" s="10"/>
      <c r="P32" s="10" t="n">
        <f aca="false">P33+P34</f>
        <v>590.94</v>
      </c>
      <c r="Q32" s="10" t="n">
        <f aca="false">Q33+Q34</f>
        <v>140.94</v>
      </c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 t="n">
        <f aca="false">P32-Q32</f>
        <v>450</v>
      </c>
    </row>
    <row r="33" s="53" customFormat="true" ht="99" hidden="false" customHeight="true" outlineLevel="0" collapsed="false">
      <c r="A33" s="63" t="n">
        <v>22</v>
      </c>
      <c r="B33" s="60" t="s">
        <v>278</v>
      </c>
      <c r="C33" s="64" t="s">
        <v>279</v>
      </c>
      <c r="D33" s="50" t="s">
        <v>280</v>
      </c>
      <c r="E33" s="64" t="s">
        <v>281</v>
      </c>
      <c r="F33" s="60"/>
      <c r="G33" s="10" t="s">
        <v>202</v>
      </c>
      <c r="H33" s="10" t="s">
        <v>282</v>
      </c>
      <c r="I33" s="10" t="s">
        <v>166</v>
      </c>
      <c r="J33" s="10" t="s">
        <v>166</v>
      </c>
      <c r="K33" s="10" t="s">
        <v>166</v>
      </c>
      <c r="L33" s="10"/>
      <c r="M33" s="10"/>
      <c r="N33" s="65" t="n">
        <v>274</v>
      </c>
      <c r="O33" s="10" t="n">
        <v>1115</v>
      </c>
      <c r="P33" s="60" t="n">
        <v>500</v>
      </c>
      <c r="Q33" s="60" t="n">
        <v>50</v>
      </c>
      <c r="R33" s="60"/>
      <c r="S33" s="60"/>
      <c r="T33" s="60"/>
      <c r="U33" s="60"/>
      <c r="V33" s="60"/>
      <c r="W33" s="10" t="s">
        <v>202</v>
      </c>
      <c r="X33" s="10" t="s">
        <v>167</v>
      </c>
      <c r="Y33" s="10" t="s">
        <v>283</v>
      </c>
      <c r="Z33" s="10" t="s">
        <v>211</v>
      </c>
      <c r="AA33" s="10" t="n">
        <v>87094746</v>
      </c>
      <c r="AB33" s="10" t="n">
        <f aca="false">P33-Q33</f>
        <v>450</v>
      </c>
    </row>
    <row r="34" customFormat="false" ht="69.95" hidden="false" customHeight="true" outlineLevel="0" collapsed="false">
      <c r="A34" s="63" t="n">
        <v>23</v>
      </c>
      <c r="B34" s="66" t="s">
        <v>284</v>
      </c>
      <c r="C34" s="67" t="s">
        <v>285</v>
      </c>
      <c r="D34" s="50" t="s">
        <v>286</v>
      </c>
      <c r="E34" s="67" t="s">
        <v>287</v>
      </c>
      <c r="F34" s="68"/>
      <c r="G34" s="36" t="s">
        <v>260</v>
      </c>
      <c r="H34" s="36" t="s">
        <v>288</v>
      </c>
      <c r="I34" s="10" t="s">
        <v>166</v>
      </c>
      <c r="J34" s="10" t="s">
        <v>166</v>
      </c>
      <c r="K34" s="10" t="s">
        <v>166</v>
      </c>
      <c r="L34" s="67"/>
      <c r="M34" s="67"/>
      <c r="N34" s="10" t="n">
        <v>339</v>
      </c>
      <c r="O34" s="10" t="n">
        <v>1353</v>
      </c>
      <c r="P34" s="10" t="n">
        <v>90.94</v>
      </c>
      <c r="Q34" s="10" t="n">
        <v>90.94</v>
      </c>
      <c r="R34" s="10"/>
      <c r="S34" s="10"/>
      <c r="T34" s="10"/>
      <c r="U34" s="10"/>
      <c r="V34" s="10"/>
      <c r="W34" s="10" t="s">
        <v>260</v>
      </c>
      <c r="X34" s="10" t="s">
        <v>167</v>
      </c>
      <c r="Y34" s="10" t="s">
        <v>289</v>
      </c>
      <c r="Z34" s="10" t="s">
        <v>263</v>
      </c>
      <c r="AA34" s="10" t="n">
        <v>87093143</v>
      </c>
      <c r="AB34" s="10"/>
    </row>
    <row r="35" customFormat="false" ht="33" hidden="false" customHeight="true" outlineLevel="0" collapsed="false">
      <c r="A35" s="62" t="s">
        <v>19</v>
      </c>
      <c r="B35" s="10"/>
      <c r="C35" s="51"/>
      <c r="D35" s="10"/>
      <c r="E35" s="51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33" hidden="false" customHeight="true" outlineLevel="0" collapsed="false">
      <c r="A36" s="62" t="s">
        <v>20</v>
      </c>
      <c r="B36" s="10"/>
      <c r="C36" s="51"/>
      <c r="D36" s="10"/>
      <c r="E36" s="51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33" hidden="false" customHeight="true" outlineLevel="0" collapsed="false">
      <c r="A37" s="62" t="s">
        <v>21</v>
      </c>
      <c r="B37" s="10"/>
      <c r="C37" s="51"/>
      <c r="D37" s="10"/>
      <c r="E37" s="51"/>
      <c r="F37" s="10" t="n">
        <v>6</v>
      </c>
      <c r="G37" s="10"/>
      <c r="H37" s="10"/>
      <c r="I37" s="10"/>
      <c r="J37" s="10"/>
      <c r="K37" s="10"/>
      <c r="L37" s="10"/>
      <c r="M37" s="10"/>
      <c r="N37" s="10"/>
      <c r="O37" s="10"/>
      <c r="P37" s="10" t="n">
        <f aca="false">P38+P39+P40+P41+P43+P42+P43</f>
        <v>1460.23</v>
      </c>
      <c r="Q37" s="10" t="n">
        <f aca="false">Q38+Q39+Q40+Q41+Q42+Q43</f>
        <v>1082.16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 t="n">
        <f aca="false">P37-Q37</f>
        <v>378.07</v>
      </c>
    </row>
    <row r="38" s="53" customFormat="true" ht="132.95" hidden="false" customHeight="true" outlineLevel="0" collapsed="false">
      <c r="A38" s="63" t="n">
        <v>24</v>
      </c>
      <c r="B38" s="50" t="s">
        <v>290</v>
      </c>
      <c r="C38" s="52" t="s">
        <v>291</v>
      </c>
      <c r="D38" s="50" t="s">
        <v>214</v>
      </c>
      <c r="E38" s="51" t="s">
        <v>292</v>
      </c>
      <c r="F38" s="10"/>
      <c r="G38" s="10" t="s">
        <v>202</v>
      </c>
      <c r="H38" s="10" t="s">
        <v>293</v>
      </c>
      <c r="I38" s="10" t="s">
        <v>166</v>
      </c>
      <c r="J38" s="10" t="s">
        <v>166</v>
      </c>
      <c r="K38" s="10" t="s">
        <v>166</v>
      </c>
      <c r="L38" s="10"/>
      <c r="M38" s="10"/>
      <c r="N38" s="10" t="n">
        <v>258</v>
      </c>
      <c r="O38" s="10" t="n">
        <v>1131</v>
      </c>
      <c r="P38" s="10" t="n">
        <v>50</v>
      </c>
      <c r="Q38" s="10" t="n">
        <v>50</v>
      </c>
      <c r="R38" s="10"/>
      <c r="S38" s="10"/>
      <c r="T38" s="10"/>
      <c r="U38" s="10"/>
      <c r="V38" s="10"/>
      <c r="W38" s="10" t="s">
        <v>202</v>
      </c>
      <c r="X38" s="10" t="s">
        <v>167</v>
      </c>
      <c r="Y38" s="10" t="s">
        <v>294</v>
      </c>
      <c r="Z38" s="10" t="s">
        <v>211</v>
      </c>
      <c r="AA38" s="10" t="n">
        <v>87094746</v>
      </c>
      <c r="AB38" s="10"/>
    </row>
    <row r="39" customFormat="false" ht="51.95" hidden="false" customHeight="true" outlineLevel="0" collapsed="false">
      <c r="A39" s="63" t="n">
        <v>25</v>
      </c>
      <c r="B39" s="69" t="s">
        <v>295</v>
      </c>
      <c r="C39" s="67" t="s">
        <v>296</v>
      </c>
      <c r="D39" s="50" t="s">
        <v>258</v>
      </c>
      <c r="E39" s="20" t="s">
        <v>297</v>
      </c>
      <c r="F39" s="10"/>
      <c r="G39" s="36" t="s">
        <v>260</v>
      </c>
      <c r="H39" s="36" t="s">
        <v>288</v>
      </c>
      <c r="I39" s="36" t="s">
        <v>166</v>
      </c>
      <c r="J39" s="36" t="s">
        <v>166</v>
      </c>
      <c r="K39" s="36" t="s">
        <v>166</v>
      </c>
      <c r="L39" s="36"/>
      <c r="M39" s="36"/>
      <c r="N39" s="36" t="n">
        <v>339</v>
      </c>
      <c r="O39" s="36" t="n">
        <v>1353</v>
      </c>
      <c r="P39" s="36" t="n">
        <v>150</v>
      </c>
      <c r="Q39" s="36" t="n">
        <v>150</v>
      </c>
      <c r="R39" s="10"/>
      <c r="S39" s="10"/>
      <c r="T39" s="10"/>
      <c r="U39" s="10"/>
      <c r="V39" s="10"/>
      <c r="W39" s="10" t="s">
        <v>260</v>
      </c>
      <c r="X39" s="10" t="s">
        <v>167</v>
      </c>
      <c r="Y39" s="10" t="s">
        <v>289</v>
      </c>
      <c r="Z39" s="10" t="s">
        <v>263</v>
      </c>
      <c r="AA39" s="10" t="n">
        <v>87093143</v>
      </c>
      <c r="AB39" s="10"/>
    </row>
    <row r="40" customFormat="false" ht="86.1" hidden="false" customHeight="true" outlineLevel="0" collapsed="false">
      <c r="A40" s="63" t="n">
        <v>26</v>
      </c>
      <c r="B40" s="66" t="s">
        <v>298</v>
      </c>
      <c r="C40" s="67" t="s">
        <v>299</v>
      </c>
      <c r="D40" s="50" t="s">
        <v>258</v>
      </c>
      <c r="E40" s="20" t="s">
        <v>300</v>
      </c>
      <c r="F40" s="10"/>
      <c r="G40" s="36" t="s">
        <v>260</v>
      </c>
      <c r="H40" s="10" t="s">
        <v>288</v>
      </c>
      <c r="I40" s="10" t="s">
        <v>166</v>
      </c>
      <c r="J40" s="10" t="s">
        <v>166</v>
      </c>
      <c r="K40" s="10" t="s">
        <v>166</v>
      </c>
      <c r="L40" s="10"/>
      <c r="M40" s="10"/>
      <c r="N40" s="10" t="n">
        <v>47</v>
      </c>
      <c r="O40" s="10" t="n">
        <v>248</v>
      </c>
      <c r="P40" s="10" t="n">
        <v>300</v>
      </c>
      <c r="Q40" s="10" t="n">
        <v>300</v>
      </c>
      <c r="R40" s="10"/>
      <c r="S40" s="10"/>
      <c r="T40" s="10"/>
      <c r="U40" s="10"/>
      <c r="V40" s="10"/>
      <c r="W40" s="10" t="s">
        <v>167</v>
      </c>
      <c r="X40" s="10" t="s">
        <v>167</v>
      </c>
      <c r="Y40" s="10" t="s">
        <v>301</v>
      </c>
      <c r="Z40" s="10" t="s">
        <v>184</v>
      </c>
      <c r="AA40" s="10" t="n">
        <v>87012326</v>
      </c>
      <c r="AB40" s="10"/>
    </row>
    <row r="41" customFormat="false" ht="72.95" hidden="false" customHeight="true" outlineLevel="0" collapsed="false">
      <c r="A41" s="63" t="n">
        <v>27</v>
      </c>
      <c r="B41" s="66" t="s">
        <v>302</v>
      </c>
      <c r="C41" s="67" t="s">
        <v>303</v>
      </c>
      <c r="D41" s="50" t="s">
        <v>258</v>
      </c>
      <c r="E41" s="51" t="s">
        <v>304</v>
      </c>
      <c r="F41" s="68"/>
      <c r="G41" s="36" t="s">
        <v>260</v>
      </c>
      <c r="H41" s="10" t="s">
        <v>288</v>
      </c>
      <c r="I41" s="10" t="s">
        <v>166</v>
      </c>
      <c r="J41" s="10" t="s">
        <v>166</v>
      </c>
      <c r="K41" s="10" t="s">
        <v>166</v>
      </c>
      <c r="L41" s="68"/>
      <c r="M41" s="68"/>
      <c r="N41" s="68" t="n">
        <v>47</v>
      </c>
      <c r="O41" s="60" t="n">
        <v>248</v>
      </c>
      <c r="P41" s="60" t="n">
        <v>200</v>
      </c>
      <c r="Q41" s="60" t="n">
        <v>200</v>
      </c>
      <c r="R41" s="10"/>
      <c r="S41" s="10"/>
      <c r="T41" s="10"/>
      <c r="U41" s="10"/>
      <c r="V41" s="10"/>
      <c r="W41" s="70" t="s">
        <v>167</v>
      </c>
      <c r="X41" s="70" t="s">
        <v>167</v>
      </c>
      <c r="Y41" s="10" t="s">
        <v>289</v>
      </c>
      <c r="Z41" s="70" t="s">
        <v>184</v>
      </c>
      <c r="AA41" s="70" t="n">
        <v>87012326</v>
      </c>
      <c r="AB41" s="10"/>
    </row>
    <row r="42" s="61" customFormat="true" ht="50.1" hidden="false" customHeight="true" outlineLevel="0" collapsed="false">
      <c r="A42" s="63" t="n">
        <v>28</v>
      </c>
      <c r="B42" s="50" t="s">
        <v>305</v>
      </c>
      <c r="C42" s="51" t="s">
        <v>306</v>
      </c>
      <c r="D42" s="50" t="s">
        <v>258</v>
      </c>
      <c r="E42" s="51" t="s">
        <v>307</v>
      </c>
      <c r="F42" s="10"/>
      <c r="G42" s="10" t="s">
        <v>268</v>
      </c>
      <c r="H42" s="10" t="s">
        <v>308</v>
      </c>
      <c r="I42" s="10" t="s">
        <v>166</v>
      </c>
      <c r="J42" s="10" t="s">
        <v>166</v>
      </c>
      <c r="K42" s="10" t="s">
        <v>166</v>
      </c>
      <c r="L42" s="10"/>
      <c r="M42" s="10"/>
      <c r="N42" s="10" t="n">
        <v>533</v>
      </c>
      <c r="O42" s="10" t="n">
        <v>2301</v>
      </c>
      <c r="P42" s="10" t="n">
        <v>60.23</v>
      </c>
      <c r="Q42" s="10" t="n">
        <v>42.16</v>
      </c>
      <c r="R42" s="10"/>
      <c r="S42" s="10"/>
      <c r="T42" s="10"/>
      <c r="U42" s="10"/>
      <c r="V42" s="10"/>
      <c r="W42" s="10" t="s">
        <v>275</v>
      </c>
      <c r="X42" s="10" t="s">
        <v>167</v>
      </c>
      <c r="Y42" s="10" t="s">
        <v>309</v>
      </c>
      <c r="Z42" s="70" t="s">
        <v>276</v>
      </c>
      <c r="AA42" s="70" t="n">
        <v>87061555</v>
      </c>
      <c r="AB42" s="10" t="n">
        <f aca="false">P42-Q42</f>
        <v>18.07</v>
      </c>
    </row>
    <row r="43" s="61" customFormat="true" ht="117.95" hidden="false" customHeight="true" outlineLevel="0" collapsed="false">
      <c r="A43" s="63" t="n">
        <v>29</v>
      </c>
      <c r="B43" s="50" t="s">
        <v>310</v>
      </c>
      <c r="C43" s="51" t="s">
        <v>311</v>
      </c>
      <c r="D43" s="50" t="s">
        <v>312</v>
      </c>
      <c r="E43" s="10" t="s">
        <v>313</v>
      </c>
      <c r="F43" s="10"/>
      <c r="G43" s="10" t="s">
        <v>268</v>
      </c>
      <c r="H43" s="10" t="s">
        <v>314</v>
      </c>
      <c r="I43" s="10" t="s">
        <v>166</v>
      </c>
      <c r="J43" s="10" t="s">
        <v>166</v>
      </c>
      <c r="K43" s="10" t="s">
        <v>166</v>
      </c>
      <c r="L43" s="10"/>
      <c r="M43" s="10"/>
      <c r="N43" s="10" t="n">
        <v>472</v>
      </c>
      <c r="O43" s="10" t="n">
        <v>2038</v>
      </c>
      <c r="P43" s="10" t="n">
        <v>350</v>
      </c>
      <c r="Q43" s="10" t="n">
        <v>340</v>
      </c>
      <c r="R43" s="10"/>
      <c r="S43" s="10"/>
      <c r="T43" s="10"/>
      <c r="U43" s="10"/>
      <c r="V43" s="10"/>
      <c r="W43" s="10" t="s">
        <v>167</v>
      </c>
      <c r="X43" s="10" t="s">
        <v>167</v>
      </c>
      <c r="Y43" s="10" t="s">
        <v>309</v>
      </c>
      <c r="Z43" s="70" t="s">
        <v>184</v>
      </c>
      <c r="AA43" s="70" t="n">
        <v>87012326</v>
      </c>
      <c r="AB43" s="10" t="n">
        <f aca="false">P43-Q43</f>
        <v>10</v>
      </c>
    </row>
    <row r="44" customFormat="false" ht="33.95" hidden="false" customHeight="true" outlineLevel="0" collapsed="false">
      <c r="A44" s="62" t="s">
        <v>315</v>
      </c>
      <c r="B44" s="10"/>
      <c r="C44" s="51"/>
      <c r="D44" s="10"/>
      <c r="E44" s="51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33.95" hidden="false" customHeight="true" outlineLevel="0" collapsed="false">
      <c r="A45" s="44" t="s">
        <v>316</v>
      </c>
      <c r="B45" s="10"/>
      <c r="C45" s="51"/>
      <c r="D45" s="10"/>
      <c r="E45" s="51"/>
      <c r="F45" s="10" t="n">
        <f aca="false">F46+F48+F51+F55</f>
        <v>6</v>
      </c>
      <c r="G45" s="10"/>
      <c r="H45" s="10"/>
      <c r="I45" s="10"/>
      <c r="J45" s="10"/>
      <c r="K45" s="10"/>
      <c r="L45" s="10"/>
      <c r="M45" s="10"/>
      <c r="N45" s="10"/>
      <c r="O45" s="10"/>
      <c r="P45" s="10" t="n">
        <f aca="false">P46+P48+P51</f>
        <v>1328.38</v>
      </c>
      <c r="Q45" s="10" t="n">
        <f aca="false">Q46+Q48+Q51</f>
        <v>1058.31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 t="n">
        <f aca="false">P45-Q45</f>
        <v>270.07</v>
      </c>
    </row>
    <row r="46" customFormat="false" ht="54" hidden="false" customHeight="true" outlineLevel="0" collapsed="false">
      <c r="A46" s="62" t="s">
        <v>24</v>
      </c>
      <c r="B46" s="10"/>
      <c r="C46" s="51"/>
      <c r="D46" s="10"/>
      <c r="E46" s="51"/>
      <c r="F46" s="10" t="n">
        <v>1</v>
      </c>
      <c r="G46" s="10"/>
      <c r="H46" s="10"/>
      <c r="I46" s="10"/>
      <c r="J46" s="10"/>
      <c r="K46" s="10"/>
      <c r="L46" s="10"/>
      <c r="M46" s="10"/>
      <c r="N46" s="10"/>
      <c r="O46" s="10"/>
      <c r="P46" s="10" t="n">
        <f aca="false">P47</f>
        <v>100</v>
      </c>
      <c r="Q46" s="10" t="n">
        <f aca="false">Q47</f>
        <v>70</v>
      </c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 t="n">
        <f aca="false">P46-Q46</f>
        <v>30</v>
      </c>
    </row>
    <row r="47" customFormat="false" ht="113.1" hidden="false" customHeight="true" outlineLevel="0" collapsed="false">
      <c r="A47" s="49" t="n">
        <v>30</v>
      </c>
      <c r="B47" s="50" t="s">
        <v>317</v>
      </c>
      <c r="C47" s="51" t="s">
        <v>318</v>
      </c>
      <c r="D47" s="50" t="s">
        <v>319</v>
      </c>
      <c r="E47" s="51" t="s">
        <v>320</v>
      </c>
      <c r="F47" s="10"/>
      <c r="G47" s="10" t="s">
        <v>164</v>
      </c>
      <c r="H47" s="10" t="s">
        <v>321</v>
      </c>
      <c r="I47" s="10" t="s">
        <v>166</v>
      </c>
      <c r="J47" s="10" t="s">
        <v>166</v>
      </c>
      <c r="K47" s="10" t="s">
        <v>166</v>
      </c>
      <c r="L47" s="10"/>
      <c r="M47" s="10"/>
      <c r="N47" s="10" t="n">
        <v>354</v>
      </c>
      <c r="O47" s="10" t="n">
        <v>1670</v>
      </c>
      <c r="P47" s="10" t="n">
        <v>100</v>
      </c>
      <c r="Q47" s="10" t="n">
        <v>70</v>
      </c>
      <c r="R47" s="10"/>
      <c r="S47" s="10"/>
      <c r="T47" s="10"/>
      <c r="U47" s="10"/>
      <c r="V47" s="10"/>
      <c r="W47" s="10" t="s">
        <v>164</v>
      </c>
      <c r="X47" s="10" t="s">
        <v>167</v>
      </c>
      <c r="Y47" s="10" t="s">
        <v>322</v>
      </c>
      <c r="Z47" s="10" t="s">
        <v>169</v>
      </c>
      <c r="AA47" s="10" t="n">
        <v>87041016</v>
      </c>
      <c r="AB47" s="10" t="n">
        <f aca="false">P47-Q47</f>
        <v>30</v>
      </c>
    </row>
    <row r="48" customFormat="false" ht="24" hidden="false" customHeight="true" outlineLevel="0" collapsed="false">
      <c r="A48" s="62" t="s">
        <v>25</v>
      </c>
      <c r="B48" s="10"/>
      <c r="C48" s="51"/>
      <c r="D48" s="10"/>
      <c r="E48" s="51"/>
      <c r="F48" s="10" t="n">
        <v>2</v>
      </c>
      <c r="G48" s="10"/>
      <c r="H48" s="10"/>
      <c r="I48" s="10"/>
      <c r="J48" s="10"/>
      <c r="K48" s="10"/>
      <c r="L48" s="10"/>
      <c r="M48" s="10"/>
      <c r="N48" s="10"/>
      <c r="O48" s="10"/>
      <c r="P48" s="10" t="n">
        <f aca="false">P49+P50</f>
        <v>631.88</v>
      </c>
      <c r="Q48" s="10" t="n">
        <f aca="false">Q49+Q50</f>
        <v>451.81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 t="n">
        <f aca="false">P48-Q48</f>
        <v>180.07</v>
      </c>
    </row>
    <row r="49" customFormat="false" ht="77.1" hidden="false" customHeight="true" outlineLevel="0" collapsed="false">
      <c r="A49" s="49" t="n">
        <v>31</v>
      </c>
      <c r="B49" s="50" t="s">
        <v>323</v>
      </c>
      <c r="C49" s="51" t="s">
        <v>324</v>
      </c>
      <c r="D49" s="50" t="s">
        <v>325</v>
      </c>
      <c r="E49" s="51" t="s">
        <v>326</v>
      </c>
      <c r="F49" s="10"/>
      <c r="G49" s="10" t="s">
        <v>164</v>
      </c>
      <c r="H49" s="10" t="s">
        <v>192</v>
      </c>
      <c r="I49" s="10" t="s">
        <v>166</v>
      </c>
      <c r="J49" s="10" t="s">
        <v>166</v>
      </c>
      <c r="K49" s="10" t="s">
        <v>166</v>
      </c>
      <c r="L49" s="10"/>
      <c r="M49" s="10"/>
      <c r="N49" s="10" t="n">
        <v>448</v>
      </c>
      <c r="O49" s="10" t="n">
        <v>1986</v>
      </c>
      <c r="P49" s="10" t="n">
        <v>65</v>
      </c>
      <c r="Q49" s="10" t="n">
        <v>65</v>
      </c>
      <c r="R49" s="10"/>
      <c r="S49" s="10"/>
      <c r="T49" s="10"/>
      <c r="U49" s="10"/>
      <c r="V49" s="10"/>
      <c r="W49" s="10" t="s">
        <v>164</v>
      </c>
      <c r="X49" s="10" t="s">
        <v>167</v>
      </c>
      <c r="Y49" s="10" t="s">
        <v>322</v>
      </c>
      <c r="Z49" s="10" t="s">
        <v>169</v>
      </c>
      <c r="AA49" s="10" t="n">
        <v>87041016</v>
      </c>
      <c r="AB49" s="10"/>
    </row>
    <row r="50" s="61" customFormat="true" ht="81" hidden="false" customHeight="true" outlineLevel="0" collapsed="false">
      <c r="A50" s="49" t="n">
        <v>32</v>
      </c>
      <c r="B50" s="50" t="s">
        <v>327</v>
      </c>
      <c r="C50" s="52" t="s">
        <v>328</v>
      </c>
      <c r="D50" s="50" t="s">
        <v>214</v>
      </c>
      <c r="E50" s="51" t="s">
        <v>329</v>
      </c>
      <c r="F50" s="10"/>
      <c r="G50" s="10" t="s">
        <v>268</v>
      </c>
      <c r="H50" s="10" t="s">
        <v>308</v>
      </c>
      <c r="I50" s="10" t="s">
        <v>166</v>
      </c>
      <c r="J50" s="10" t="s">
        <v>166</v>
      </c>
      <c r="K50" s="10" t="s">
        <v>166</v>
      </c>
      <c r="L50" s="10"/>
      <c r="M50" s="10"/>
      <c r="N50" s="10" t="n">
        <v>533</v>
      </c>
      <c r="O50" s="10" t="n">
        <v>2301</v>
      </c>
      <c r="P50" s="10" t="n">
        <v>566.88</v>
      </c>
      <c r="Q50" s="10" t="n">
        <v>386.81</v>
      </c>
      <c r="R50" s="10"/>
      <c r="S50" s="10"/>
      <c r="T50" s="10"/>
      <c r="U50" s="10"/>
      <c r="V50" s="10"/>
      <c r="W50" s="10" t="s">
        <v>167</v>
      </c>
      <c r="X50" s="10" t="s">
        <v>167</v>
      </c>
      <c r="Y50" s="10" t="s">
        <v>309</v>
      </c>
      <c r="Z50" s="70" t="s">
        <v>184</v>
      </c>
      <c r="AA50" s="70" t="n">
        <v>87012326</v>
      </c>
      <c r="AB50" s="10" t="n">
        <f aca="false">P50-Q50</f>
        <v>180.07</v>
      </c>
    </row>
    <row r="51" s="6" customFormat="true" ht="33.95" hidden="false" customHeight="true" outlineLevel="0" collapsed="false">
      <c r="A51" s="62" t="s">
        <v>26</v>
      </c>
      <c r="B51" s="71"/>
      <c r="C51" s="72"/>
      <c r="D51" s="73"/>
      <c r="E51" s="73"/>
      <c r="F51" s="72" t="n">
        <v>3</v>
      </c>
      <c r="G51" s="72"/>
      <c r="H51" s="72"/>
      <c r="I51" s="72"/>
      <c r="J51" s="72"/>
      <c r="K51" s="72"/>
      <c r="L51" s="72"/>
      <c r="M51" s="72"/>
      <c r="N51" s="72"/>
      <c r="O51" s="74"/>
      <c r="P51" s="10" t="n">
        <f aca="false">P52+P53+P54</f>
        <v>596.5</v>
      </c>
      <c r="Q51" s="10" t="n">
        <f aca="false">Q52+Q53+Q54</f>
        <v>536.5</v>
      </c>
      <c r="R51" s="10"/>
      <c r="S51" s="10"/>
      <c r="T51" s="10"/>
      <c r="U51" s="10"/>
      <c r="V51" s="10"/>
      <c r="W51" s="73"/>
      <c r="X51" s="73"/>
      <c r="Y51" s="73"/>
      <c r="Z51" s="73"/>
      <c r="AA51" s="73"/>
      <c r="AB51" s="10" t="n">
        <f aca="false">P51-Q51</f>
        <v>60</v>
      </c>
    </row>
    <row r="52" customFormat="false" ht="87" hidden="false" customHeight="true" outlineLevel="0" collapsed="false">
      <c r="A52" s="49" t="n">
        <v>33</v>
      </c>
      <c r="B52" s="52" t="s">
        <v>330</v>
      </c>
      <c r="C52" s="51" t="s">
        <v>331</v>
      </c>
      <c r="D52" s="50" t="s">
        <v>214</v>
      </c>
      <c r="E52" s="51" t="s">
        <v>332</v>
      </c>
      <c r="F52" s="10"/>
      <c r="G52" s="10" t="s">
        <v>260</v>
      </c>
      <c r="H52" s="10" t="s">
        <v>333</v>
      </c>
      <c r="I52" s="10" t="s">
        <v>166</v>
      </c>
      <c r="J52" s="10" t="s">
        <v>166</v>
      </c>
      <c r="K52" s="10" t="s">
        <v>166</v>
      </c>
      <c r="L52" s="10"/>
      <c r="M52" s="10"/>
      <c r="N52" s="10" t="n">
        <v>241</v>
      </c>
      <c r="O52" s="10" t="n">
        <v>1130</v>
      </c>
      <c r="P52" s="10" t="n">
        <v>465</v>
      </c>
      <c r="Q52" s="10" t="n">
        <v>415</v>
      </c>
      <c r="R52" s="10"/>
      <c r="S52" s="10"/>
      <c r="T52" s="10"/>
      <c r="U52" s="10"/>
      <c r="V52" s="10"/>
      <c r="W52" s="10" t="s">
        <v>167</v>
      </c>
      <c r="X52" s="10" t="s">
        <v>167</v>
      </c>
      <c r="Y52" s="10" t="s">
        <v>334</v>
      </c>
      <c r="Z52" s="70" t="s">
        <v>184</v>
      </c>
      <c r="AA52" s="70" t="n">
        <v>87012326</v>
      </c>
      <c r="AB52" s="10" t="n">
        <f aca="false">P52-Q52</f>
        <v>50</v>
      </c>
    </row>
    <row r="53" customFormat="false" ht="93" hidden="false" customHeight="true" outlineLevel="0" collapsed="false">
      <c r="A53" s="49" t="n">
        <v>34</v>
      </c>
      <c r="B53" s="50" t="s">
        <v>335</v>
      </c>
      <c r="C53" s="51" t="s">
        <v>336</v>
      </c>
      <c r="D53" s="50" t="s">
        <v>214</v>
      </c>
      <c r="E53" s="51" t="s">
        <v>337</v>
      </c>
      <c r="F53" s="10"/>
      <c r="G53" s="10" t="s">
        <v>260</v>
      </c>
      <c r="H53" s="10" t="s">
        <v>333</v>
      </c>
      <c r="I53" s="10" t="s">
        <v>166</v>
      </c>
      <c r="J53" s="10" t="s">
        <v>166</v>
      </c>
      <c r="K53" s="10" t="s">
        <v>166</v>
      </c>
      <c r="L53" s="10"/>
      <c r="M53" s="10"/>
      <c r="N53" s="10" t="n">
        <v>241</v>
      </c>
      <c r="O53" s="10" t="n">
        <v>1130</v>
      </c>
      <c r="P53" s="10" t="n">
        <v>95.5</v>
      </c>
      <c r="Q53" s="10" t="n">
        <v>85.5</v>
      </c>
      <c r="R53" s="10"/>
      <c r="S53" s="10"/>
      <c r="T53" s="10"/>
      <c r="U53" s="10"/>
      <c r="V53" s="10"/>
      <c r="W53" s="10" t="s">
        <v>260</v>
      </c>
      <c r="X53" s="10" t="s">
        <v>167</v>
      </c>
      <c r="Y53" s="10" t="s">
        <v>334</v>
      </c>
      <c r="Z53" s="70" t="s">
        <v>263</v>
      </c>
      <c r="AA53" s="70" t="n">
        <v>87093143</v>
      </c>
      <c r="AB53" s="10" t="n">
        <f aca="false">P53-Q53</f>
        <v>10</v>
      </c>
    </row>
    <row r="54" customFormat="false" ht="78.95" hidden="false" customHeight="true" outlineLevel="0" collapsed="false">
      <c r="A54" s="49" t="n">
        <v>35</v>
      </c>
      <c r="B54" s="66" t="s">
        <v>338</v>
      </c>
      <c r="C54" s="66" t="s">
        <v>339</v>
      </c>
      <c r="D54" s="50" t="s">
        <v>214</v>
      </c>
      <c r="E54" s="67" t="s">
        <v>340</v>
      </c>
      <c r="F54" s="70"/>
      <c r="G54" s="10" t="s">
        <v>260</v>
      </c>
      <c r="H54" s="10" t="s">
        <v>341</v>
      </c>
      <c r="I54" s="10" t="s">
        <v>166</v>
      </c>
      <c r="J54" s="10" t="s">
        <v>166</v>
      </c>
      <c r="K54" s="10" t="s">
        <v>166</v>
      </c>
      <c r="L54" s="10"/>
      <c r="M54" s="10"/>
      <c r="N54" s="10" t="n">
        <v>395</v>
      </c>
      <c r="O54" s="10" t="n">
        <v>1355</v>
      </c>
      <c r="P54" s="10" t="n">
        <v>36</v>
      </c>
      <c r="Q54" s="10" t="n">
        <v>36</v>
      </c>
      <c r="R54" s="70"/>
      <c r="S54" s="70"/>
      <c r="T54" s="70"/>
      <c r="U54" s="70"/>
      <c r="V54" s="70"/>
      <c r="W54" s="10" t="s">
        <v>260</v>
      </c>
      <c r="X54" s="70" t="s">
        <v>167</v>
      </c>
      <c r="Y54" s="10" t="s">
        <v>334</v>
      </c>
      <c r="Z54" s="70" t="s">
        <v>263</v>
      </c>
      <c r="AA54" s="70" t="n">
        <v>87093143</v>
      </c>
      <c r="AB54" s="10"/>
    </row>
    <row r="55" customFormat="false" ht="45" hidden="false" customHeight="true" outlineLevel="0" collapsed="false">
      <c r="A55" s="62" t="s">
        <v>342</v>
      </c>
      <c r="B55" s="10"/>
      <c r="C55" s="51"/>
      <c r="D55" s="10"/>
      <c r="E55" s="51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45" hidden="false" customHeight="true" outlineLevel="0" collapsed="false">
      <c r="A56" s="44" t="s">
        <v>343</v>
      </c>
      <c r="B56" s="10"/>
      <c r="C56" s="51"/>
      <c r="D56" s="10"/>
      <c r="E56" s="51"/>
      <c r="F56" s="10" t="n">
        <f aca="false">F57+F61</f>
        <v>7</v>
      </c>
      <c r="G56" s="10"/>
      <c r="H56" s="10"/>
      <c r="I56" s="10"/>
      <c r="J56" s="10"/>
      <c r="K56" s="10"/>
      <c r="L56" s="10"/>
      <c r="M56" s="10"/>
      <c r="N56" s="10"/>
      <c r="O56" s="10"/>
      <c r="P56" s="10" t="n">
        <f aca="false">P57+P61</f>
        <v>673.81</v>
      </c>
      <c r="Q56" s="10" t="n">
        <f aca="false">Q57+Q61</f>
        <v>638.81</v>
      </c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 t="n">
        <f aca="false">P56-Q56</f>
        <v>35</v>
      </c>
    </row>
    <row r="57" customFormat="false" ht="45" hidden="false" customHeight="true" outlineLevel="0" collapsed="false">
      <c r="A57" s="62" t="s">
        <v>29</v>
      </c>
      <c r="B57" s="10"/>
      <c r="C57" s="51"/>
      <c r="D57" s="10"/>
      <c r="E57" s="51"/>
      <c r="F57" s="10" t="n">
        <v>3</v>
      </c>
      <c r="G57" s="10"/>
      <c r="H57" s="10"/>
      <c r="I57" s="10"/>
      <c r="J57" s="10"/>
      <c r="K57" s="10"/>
      <c r="L57" s="10"/>
      <c r="M57" s="10"/>
      <c r="N57" s="10"/>
      <c r="O57" s="10"/>
      <c r="P57" s="10" t="n">
        <f aca="false">P58+P59+P60</f>
        <v>154.9</v>
      </c>
      <c r="Q57" s="10" t="n">
        <f aca="false">Q58+Q59+Q60</f>
        <v>154.9</v>
      </c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84" hidden="false" customHeight="true" outlineLevel="0" collapsed="false">
      <c r="A58" s="49" t="n">
        <v>36</v>
      </c>
      <c r="B58" s="50" t="s">
        <v>344</v>
      </c>
      <c r="C58" s="51" t="s">
        <v>345</v>
      </c>
      <c r="D58" s="50" t="s">
        <v>346</v>
      </c>
      <c r="E58" s="51" t="s">
        <v>347</v>
      </c>
      <c r="F58" s="10"/>
      <c r="G58" s="10" t="s">
        <v>164</v>
      </c>
      <c r="H58" s="10" t="s">
        <v>321</v>
      </c>
      <c r="I58" s="10" t="s">
        <v>166</v>
      </c>
      <c r="J58" s="10" t="s">
        <v>166</v>
      </c>
      <c r="K58" s="10" t="s">
        <v>166</v>
      </c>
      <c r="L58" s="10"/>
      <c r="M58" s="10"/>
      <c r="N58" s="10" t="n">
        <v>154</v>
      </c>
      <c r="O58" s="10" t="n">
        <v>690</v>
      </c>
      <c r="P58" s="10" t="n">
        <v>4.7</v>
      </c>
      <c r="Q58" s="10" t="n">
        <v>4.7</v>
      </c>
      <c r="R58" s="10"/>
      <c r="S58" s="10"/>
      <c r="T58" s="10"/>
      <c r="U58" s="10"/>
      <c r="V58" s="10"/>
      <c r="W58" s="10" t="s">
        <v>348</v>
      </c>
      <c r="X58" s="10" t="s">
        <v>348</v>
      </c>
      <c r="Y58" s="10" t="s">
        <v>349</v>
      </c>
      <c r="Z58" s="10" t="s">
        <v>350</v>
      </c>
      <c r="AA58" s="10" t="n">
        <v>87012017</v>
      </c>
      <c r="AB58" s="10"/>
    </row>
    <row r="59" customFormat="false" ht="53.1" hidden="false" customHeight="true" outlineLevel="0" collapsed="false">
      <c r="A59" s="49" t="n">
        <v>37</v>
      </c>
      <c r="B59" s="50" t="s">
        <v>351</v>
      </c>
      <c r="C59" s="51" t="s">
        <v>352</v>
      </c>
      <c r="D59" s="50" t="s">
        <v>196</v>
      </c>
      <c r="E59" s="51" t="s">
        <v>353</v>
      </c>
      <c r="F59" s="10"/>
      <c r="G59" s="10" t="s">
        <v>164</v>
      </c>
      <c r="H59" s="10" t="s">
        <v>165</v>
      </c>
      <c r="I59" s="10" t="s">
        <v>166</v>
      </c>
      <c r="J59" s="10" t="s">
        <v>166</v>
      </c>
      <c r="K59" s="10" t="s">
        <v>166</v>
      </c>
      <c r="L59" s="10"/>
      <c r="M59" s="10"/>
      <c r="N59" s="10" t="n">
        <v>60</v>
      </c>
      <c r="O59" s="10" t="n">
        <v>240</v>
      </c>
      <c r="P59" s="10" t="n">
        <v>13.2</v>
      </c>
      <c r="Q59" s="10" t="n">
        <v>13.2</v>
      </c>
      <c r="R59" s="10"/>
      <c r="S59" s="10"/>
      <c r="T59" s="10"/>
      <c r="U59" s="10"/>
      <c r="V59" s="10"/>
      <c r="W59" s="10" t="s">
        <v>348</v>
      </c>
      <c r="X59" s="10" t="s">
        <v>348</v>
      </c>
      <c r="Y59" s="10" t="s">
        <v>349</v>
      </c>
      <c r="Z59" s="10" t="s">
        <v>350</v>
      </c>
      <c r="AA59" s="10" t="n">
        <v>87012017</v>
      </c>
      <c r="AB59" s="10"/>
    </row>
    <row r="60" s="53" customFormat="true" ht="408.95" hidden="false" customHeight="true" outlineLevel="0" collapsed="false">
      <c r="A60" s="49" t="n">
        <v>38</v>
      </c>
      <c r="B60" s="50" t="s">
        <v>354</v>
      </c>
      <c r="C60" s="54" t="s">
        <v>355</v>
      </c>
      <c r="D60" s="50" t="s">
        <v>176</v>
      </c>
      <c r="E60" s="51" t="s">
        <v>356</v>
      </c>
      <c r="F60" s="10"/>
      <c r="G60" s="10" t="s">
        <v>202</v>
      </c>
      <c r="H60" s="10" t="s">
        <v>357</v>
      </c>
      <c r="I60" s="10" t="s">
        <v>166</v>
      </c>
      <c r="J60" s="10" t="s">
        <v>166</v>
      </c>
      <c r="K60" s="10" t="s">
        <v>166</v>
      </c>
      <c r="L60" s="10"/>
      <c r="M60" s="10"/>
      <c r="N60" s="10" t="n">
        <v>725</v>
      </c>
      <c r="O60" s="10" t="n">
        <v>3500</v>
      </c>
      <c r="P60" s="10" t="n">
        <v>137</v>
      </c>
      <c r="Q60" s="10" t="n">
        <v>137</v>
      </c>
      <c r="R60" s="10"/>
      <c r="S60" s="10"/>
      <c r="T60" s="10"/>
      <c r="U60" s="10"/>
      <c r="V60" s="10"/>
      <c r="W60" s="10" t="s">
        <v>348</v>
      </c>
      <c r="X60" s="10" t="s">
        <v>348</v>
      </c>
      <c r="Y60" s="10" t="s">
        <v>322</v>
      </c>
      <c r="Z60" s="10" t="s">
        <v>350</v>
      </c>
      <c r="AA60" s="10" t="n">
        <v>87012017</v>
      </c>
      <c r="AB60" s="10"/>
    </row>
    <row r="61" customFormat="false" ht="27.95" hidden="false" customHeight="true" outlineLevel="0" collapsed="false">
      <c r="A61" s="62" t="s">
        <v>358</v>
      </c>
      <c r="B61" s="10"/>
      <c r="C61" s="51"/>
      <c r="D61" s="10"/>
      <c r="E61" s="51"/>
      <c r="F61" s="10" t="n">
        <v>4</v>
      </c>
      <c r="G61" s="10"/>
      <c r="H61" s="10"/>
      <c r="I61" s="10"/>
      <c r="J61" s="10"/>
      <c r="K61" s="10"/>
      <c r="L61" s="10"/>
      <c r="M61" s="10"/>
      <c r="N61" s="10"/>
      <c r="O61" s="10"/>
      <c r="P61" s="10" t="n">
        <f aca="false">P62+P63+P64+P65</f>
        <v>518.91</v>
      </c>
      <c r="Q61" s="10" t="n">
        <f aca="false">Q62+Q63+Q64+Q65</f>
        <v>483.91</v>
      </c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 t="n">
        <f aca="false">P61-Q61</f>
        <v>35</v>
      </c>
    </row>
    <row r="62" customFormat="false" ht="186" hidden="false" customHeight="true" outlineLevel="0" collapsed="false">
      <c r="A62" s="49" t="n">
        <v>39</v>
      </c>
      <c r="B62" s="50" t="s">
        <v>359</v>
      </c>
      <c r="C62" s="51" t="s">
        <v>360</v>
      </c>
      <c r="D62" s="50" t="s">
        <v>361</v>
      </c>
      <c r="E62" s="51" t="s">
        <v>362</v>
      </c>
      <c r="F62" s="10"/>
      <c r="G62" s="10" t="s">
        <v>164</v>
      </c>
      <c r="H62" s="10" t="s">
        <v>363</v>
      </c>
      <c r="I62" s="10" t="s">
        <v>166</v>
      </c>
      <c r="J62" s="10" t="s">
        <v>166</v>
      </c>
      <c r="K62" s="10" t="s">
        <v>166</v>
      </c>
      <c r="L62" s="10"/>
      <c r="M62" s="10"/>
      <c r="N62" s="10" t="n">
        <v>338</v>
      </c>
      <c r="O62" s="10" t="n">
        <v>1500</v>
      </c>
      <c r="P62" s="10" t="n">
        <v>98.91</v>
      </c>
      <c r="Q62" s="10" t="n">
        <v>98.91</v>
      </c>
      <c r="R62" s="10"/>
      <c r="S62" s="10"/>
      <c r="T62" s="10"/>
      <c r="U62" s="10"/>
      <c r="V62" s="10"/>
      <c r="W62" s="10" t="s">
        <v>164</v>
      </c>
      <c r="X62" s="10" t="s">
        <v>167</v>
      </c>
      <c r="Y62" s="10" t="s">
        <v>322</v>
      </c>
      <c r="Z62" s="10" t="s">
        <v>169</v>
      </c>
      <c r="AA62" s="10" t="n">
        <v>87041016</v>
      </c>
      <c r="AB62" s="10" t="n">
        <f aca="false">P62-Q62</f>
        <v>0</v>
      </c>
    </row>
    <row r="63" customFormat="false" ht="63" hidden="false" customHeight="true" outlineLevel="0" collapsed="false">
      <c r="A63" s="49" t="n">
        <v>40</v>
      </c>
      <c r="B63" s="50" t="s">
        <v>364</v>
      </c>
      <c r="C63" s="51" t="s">
        <v>365</v>
      </c>
      <c r="D63" s="50" t="s">
        <v>172</v>
      </c>
      <c r="E63" s="51" t="s">
        <v>366</v>
      </c>
      <c r="F63" s="10"/>
      <c r="G63" s="10" t="s">
        <v>164</v>
      </c>
      <c r="H63" s="10" t="s">
        <v>367</v>
      </c>
      <c r="I63" s="10" t="s">
        <v>166</v>
      </c>
      <c r="J63" s="10" t="s">
        <v>166</v>
      </c>
      <c r="K63" s="10" t="s">
        <v>166</v>
      </c>
      <c r="L63" s="10"/>
      <c r="M63" s="10"/>
      <c r="N63" s="10" t="n">
        <v>536</v>
      </c>
      <c r="O63" s="10" t="n">
        <v>2167</v>
      </c>
      <c r="P63" s="10" t="n">
        <v>160</v>
      </c>
      <c r="Q63" s="10" t="n">
        <v>145</v>
      </c>
      <c r="R63" s="10"/>
      <c r="S63" s="10"/>
      <c r="T63" s="10"/>
      <c r="U63" s="10"/>
      <c r="V63" s="10"/>
      <c r="W63" s="10" t="s">
        <v>164</v>
      </c>
      <c r="X63" s="10" t="s">
        <v>167</v>
      </c>
      <c r="Y63" s="10" t="s">
        <v>322</v>
      </c>
      <c r="Z63" s="10" t="s">
        <v>169</v>
      </c>
      <c r="AA63" s="10" t="n">
        <v>87041016</v>
      </c>
      <c r="AB63" s="10" t="n">
        <f aca="false">P63-Q63</f>
        <v>15</v>
      </c>
    </row>
    <row r="64" customFormat="false" ht="135" hidden="false" customHeight="true" outlineLevel="0" collapsed="false">
      <c r="A64" s="49" t="n">
        <v>41</v>
      </c>
      <c r="B64" s="50" t="s">
        <v>368</v>
      </c>
      <c r="C64" s="51" t="s">
        <v>369</v>
      </c>
      <c r="D64" s="50" t="s">
        <v>207</v>
      </c>
      <c r="E64" s="51" t="s">
        <v>370</v>
      </c>
      <c r="F64" s="10"/>
      <c r="G64" s="10" t="s">
        <v>164</v>
      </c>
      <c r="H64" s="10" t="s">
        <v>367</v>
      </c>
      <c r="I64" s="10" t="s">
        <v>166</v>
      </c>
      <c r="J64" s="10" t="s">
        <v>166</v>
      </c>
      <c r="K64" s="10" t="s">
        <v>166</v>
      </c>
      <c r="L64" s="10"/>
      <c r="M64" s="10"/>
      <c r="N64" s="10" t="n">
        <v>536</v>
      </c>
      <c r="O64" s="10" t="n">
        <v>2167</v>
      </c>
      <c r="P64" s="10" t="n">
        <v>240</v>
      </c>
      <c r="Q64" s="10" t="n">
        <v>220</v>
      </c>
      <c r="R64" s="10"/>
      <c r="S64" s="10"/>
      <c r="T64" s="10"/>
      <c r="U64" s="10"/>
      <c r="V64" s="10"/>
      <c r="W64" s="10" t="s">
        <v>167</v>
      </c>
      <c r="X64" s="10" t="s">
        <v>167</v>
      </c>
      <c r="Y64" s="10" t="s">
        <v>322</v>
      </c>
      <c r="Z64" s="10" t="s">
        <v>184</v>
      </c>
      <c r="AA64" s="10" t="n">
        <v>87012326</v>
      </c>
      <c r="AB64" s="10" t="n">
        <f aca="false">P64-Q64</f>
        <v>20</v>
      </c>
    </row>
    <row r="65" customFormat="false" ht="60" hidden="false" customHeight="true" outlineLevel="0" collapsed="false">
      <c r="A65" s="75" t="s">
        <v>371</v>
      </c>
      <c r="B65" s="50" t="s">
        <v>372</v>
      </c>
      <c r="C65" s="51" t="s">
        <v>373</v>
      </c>
      <c r="D65" s="52" t="s">
        <v>346</v>
      </c>
      <c r="E65" s="51" t="s">
        <v>374</v>
      </c>
      <c r="F65" s="76"/>
      <c r="G65" s="10" t="s">
        <v>164</v>
      </c>
      <c r="H65" s="10" t="s">
        <v>375</v>
      </c>
      <c r="I65" s="10" t="s">
        <v>166</v>
      </c>
      <c r="J65" s="10" t="s">
        <v>166</v>
      </c>
      <c r="K65" s="10" t="s">
        <v>166</v>
      </c>
      <c r="L65" s="76"/>
      <c r="M65" s="76"/>
      <c r="N65" s="10" t="n">
        <v>734</v>
      </c>
      <c r="O65" s="70" t="n">
        <v>3151</v>
      </c>
      <c r="P65" s="10" t="n">
        <v>20</v>
      </c>
      <c r="Q65" s="10" t="n">
        <v>20</v>
      </c>
      <c r="R65" s="76"/>
      <c r="S65" s="76"/>
      <c r="T65" s="76"/>
      <c r="U65" s="76"/>
      <c r="V65" s="77"/>
      <c r="W65" s="10" t="s">
        <v>167</v>
      </c>
      <c r="X65" s="10" t="s">
        <v>376</v>
      </c>
      <c r="Y65" s="10" t="s">
        <v>204</v>
      </c>
      <c r="Z65" s="10" t="s">
        <v>184</v>
      </c>
      <c r="AA65" s="10" t="n">
        <v>87012326</v>
      </c>
      <c r="AB65" s="10"/>
    </row>
    <row r="66" customFormat="false" ht="21" hidden="false" customHeight="true" outlineLevel="0" collapsed="false">
      <c r="A66" s="44" t="s">
        <v>377</v>
      </c>
      <c r="B66" s="10"/>
      <c r="C66" s="51"/>
      <c r="D66" s="10"/>
      <c r="E66" s="51"/>
      <c r="F66" s="10" t="n">
        <f aca="false">F67+F68+F69+F70</f>
        <v>3</v>
      </c>
      <c r="G66" s="10"/>
      <c r="H66" s="10"/>
      <c r="I66" s="10"/>
      <c r="J66" s="10"/>
      <c r="K66" s="10"/>
      <c r="L66" s="10"/>
      <c r="M66" s="10"/>
      <c r="N66" s="10"/>
      <c r="O66" s="10"/>
      <c r="P66" s="10" t="n">
        <f aca="false">P70</f>
        <v>277.83</v>
      </c>
      <c r="Q66" s="10" t="n">
        <f aca="false">Q70</f>
        <v>277.83</v>
      </c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21" hidden="false" customHeight="true" outlineLevel="0" collapsed="false">
      <c r="A67" s="62" t="s">
        <v>32</v>
      </c>
      <c r="B67" s="10"/>
      <c r="C67" s="51"/>
      <c r="D67" s="10"/>
      <c r="E67" s="51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21" hidden="false" customHeight="true" outlineLevel="0" collapsed="false">
      <c r="A68" s="62" t="s">
        <v>33</v>
      </c>
      <c r="B68" s="10"/>
      <c r="C68" s="51"/>
      <c r="D68" s="10"/>
      <c r="E68" s="51"/>
      <c r="F68" s="10"/>
      <c r="G68" s="10"/>
      <c r="H68" s="10"/>
      <c r="I68" s="10"/>
      <c r="J68" s="10"/>
      <c r="K68" s="10"/>
      <c r="L68" s="70"/>
      <c r="M68" s="70"/>
      <c r="N68" s="70"/>
      <c r="O68" s="7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21" hidden="false" customHeight="true" outlineLevel="0" collapsed="false">
      <c r="A69" s="62" t="s">
        <v>34</v>
      </c>
      <c r="B69" s="10"/>
      <c r="C69" s="51"/>
      <c r="D69" s="10"/>
      <c r="E69" s="51"/>
      <c r="F69" s="10"/>
      <c r="G69" s="10"/>
      <c r="H69" s="10"/>
      <c r="I69" s="10"/>
      <c r="J69" s="10"/>
      <c r="K69" s="10"/>
      <c r="L69" s="70"/>
      <c r="M69" s="70"/>
      <c r="N69" s="70"/>
      <c r="O69" s="7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35.1" hidden="false" customHeight="true" outlineLevel="0" collapsed="false">
      <c r="A70" s="62" t="s">
        <v>35</v>
      </c>
      <c r="B70" s="10"/>
      <c r="C70" s="51"/>
      <c r="D70" s="10"/>
      <c r="E70" s="78"/>
      <c r="F70" s="10" t="n">
        <v>3</v>
      </c>
      <c r="G70" s="10"/>
      <c r="H70" s="10"/>
      <c r="I70" s="10"/>
      <c r="J70" s="10"/>
      <c r="K70" s="10"/>
      <c r="L70" s="70"/>
      <c r="M70" s="70"/>
      <c r="N70" s="70"/>
      <c r="O70" s="70"/>
      <c r="P70" s="10" t="n">
        <f aca="false">P71+P72+P73</f>
        <v>277.83</v>
      </c>
      <c r="Q70" s="10" t="n">
        <f aca="false">Q71+Q72+Q73</f>
        <v>277.83</v>
      </c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s="53" customFormat="true" ht="93" hidden="false" customHeight="true" outlineLevel="0" collapsed="false">
      <c r="A71" s="63" t="n">
        <v>43</v>
      </c>
      <c r="B71" s="50" t="s">
        <v>378</v>
      </c>
      <c r="C71" s="52" t="s">
        <v>379</v>
      </c>
      <c r="D71" s="50" t="s">
        <v>380</v>
      </c>
      <c r="E71" s="51" t="s">
        <v>381</v>
      </c>
      <c r="F71" s="10"/>
      <c r="G71" s="10" t="s">
        <v>202</v>
      </c>
      <c r="H71" s="10" t="s">
        <v>382</v>
      </c>
      <c r="I71" s="10" t="s">
        <v>166</v>
      </c>
      <c r="J71" s="10" t="s">
        <v>166</v>
      </c>
      <c r="K71" s="10" t="s">
        <v>166</v>
      </c>
      <c r="L71" s="10"/>
      <c r="M71" s="10"/>
      <c r="N71" s="10" t="n">
        <v>275</v>
      </c>
      <c r="O71" s="10" t="n">
        <v>1050</v>
      </c>
      <c r="P71" s="10" t="n">
        <v>56.65</v>
      </c>
      <c r="Q71" s="10" t="n">
        <v>56.65</v>
      </c>
      <c r="R71" s="10"/>
      <c r="S71" s="10"/>
      <c r="T71" s="10"/>
      <c r="U71" s="10"/>
      <c r="V71" s="10"/>
      <c r="W71" s="10" t="s">
        <v>202</v>
      </c>
      <c r="X71" s="10" t="s">
        <v>167</v>
      </c>
      <c r="Y71" s="10" t="s">
        <v>383</v>
      </c>
      <c r="Z71" s="10" t="s">
        <v>211</v>
      </c>
      <c r="AA71" s="10" t="n">
        <v>87094746</v>
      </c>
      <c r="AB71" s="10"/>
    </row>
    <row r="72" s="53" customFormat="true" ht="110.1" hidden="false" customHeight="true" outlineLevel="0" collapsed="false">
      <c r="A72" s="63" t="n">
        <v>44</v>
      </c>
      <c r="B72" s="50" t="s">
        <v>384</v>
      </c>
      <c r="C72" s="52" t="s">
        <v>385</v>
      </c>
      <c r="D72" s="50" t="s">
        <v>380</v>
      </c>
      <c r="E72" s="51" t="s">
        <v>386</v>
      </c>
      <c r="F72" s="10"/>
      <c r="G72" s="10" t="s">
        <v>202</v>
      </c>
      <c r="H72" s="10" t="s">
        <v>387</v>
      </c>
      <c r="I72" s="10" t="s">
        <v>166</v>
      </c>
      <c r="J72" s="10" t="s">
        <v>166</v>
      </c>
      <c r="K72" s="10" t="s">
        <v>166</v>
      </c>
      <c r="L72" s="10"/>
      <c r="M72" s="10"/>
      <c r="N72" s="10" t="n">
        <v>169</v>
      </c>
      <c r="O72" s="10" t="n">
        <v>789</v>
      </c>
      <c r="P72" s="10" t="n">
        <v>51.18</v>
      </c>
      <c r="Q72" s="10" t="n">
        <v>51.18</v>
      </c>
      <c r="R72" s="10"/>
      <c r="S72" s="10"/>
      <c r="T72" s="10"/>
      <c r="U72" s="10"/>
      <c r="V72" s="10"/>
      <c r="W72" s="10" t="s">
        <v>202</v>
      </c>
      <c r="X72" s="10" t="s">
        <v>167</v>
      </c>
      <c r="Y72" s="10" t="s">
        <v>388</v>
      </c>
      <c r="Z72" s="10" t="s">
        <v>211</v>
      </c>
      <c r="AA72" s="10" t="n">
        <v>87094746</v>
      </c>
      <c r="AB72" s="10"/>
    </row>
    <row r="73" s="53" customFormat="true" ht="114" hidden="false" customHeight="true" outlineLevel="0" collapsed="false">
      <c r="A73" s="63" t="n">
        <v>45</v>
      </c>
      <c r="B73" s="50" t="s">
        <v>389</v>
      </c>
      <c r="C73" s="51" t="s">
        <v>390</v>
      </c>
      <c r="D73" s="50" t="s">
        <v>380</v>
      </c>
      <c r="E73" s="51" t="s">
        <v>391</v>
      </c>
      <c r="F73" s="10"/>
      <c r="G73" s="10" t="s">
        <v>202</v>
      </c>
      <c r="H73" s="10" t="s">
        <v>392</v>
      </c>
      <c r="I73" s="10" t="s">
        <v>166</v>
      </c>
      <c r="J73" s="10" t="s">
        <v>166</v>
      </c>
      <c r="K73" s="10" t="s">
        <v>166</v>
      </c>
      <c r="L73" s="10"/>
      <c r="M73" s="10"/>
      <c r="N73" s="70" t="n">
        <v>298</v>
      </c>
      <c r="O73" s="70" t="n">
        <v>1216</v>
      </c>
      <c r="P73" s="10" t="n">
        <v>170</v>
      </c>
      <c r="Q73" s="10" t="n">
        <v>170</v>
      </c>
      <c r="R73" s="10"/>
      <c r="S73" s="10"/>
      <c r="T73" s="10"/>
      <c r="U73" s="10"/>
      <c r="V73" s="10"/>
      <c r="W73" s="10" t="s">
        <v>202</v>
      </c>
      <c r="X73" s="10" t="s">
        <v>167</v>
      </c>
      <c r="Y73" s="10" t="s">
        <v>393</v>
      </c>
      <c r="Z73" s="10" t="s">
        <v>211</v>
      </c>
      <c r="AA73" s="10" t="n">
        <v>87094746</v>
      </c>
      <c r="AB73" s="10"/>
    </row>
    <row r="74" customFormat="false" ht="32.1" hidden="false" customHeight="true" outlineLevel="0" collapsed="false">
      <c r="A74" s="44" t="s">
        <v>394</v>
      </c>
      <c r="B74" s="10"/>
      <c r="C74" s="51"/>
      <c r="D74" s="10"/>
      <c r="E74" s="51"/>
      <c r="F74" s="10"/>
      <c r="G74" s="10"/>
      <c r="H74" s="10"/>
      <c r="I74" s="10"/>
      <c r="J74" s="10"/>
      <c r="K74" s="10"/>
      <c r="L74" s="70"/>
      <c r="M74" s="70"/>
      <c r="N74" s="70"/>
      <c r="O74" s="7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32.1" hidden="false" customHeight="true" outlineLevel="0" collapsed="false">
      <c r="A75" s="62" t="s">
        <v>37</v>
      </c>
      <c r="B75" s="10"/>
      <c r="C75" s="51"/>
      <c r="D75" s="10"/>
      <c r="E75" s="51"/>
      <c r="F75" s="10"/>
      <c r="G75" s="10"/>
      <c r="H75" s="10"/>
      <c r="I75" s="10"/>
      <c r="J75" s="10"/>
      <c r="K75" s="10"/>
      <c r="L75" s="70"/>
      <c r="M75" s="70"/>
      <c r="N75" s="70"/>
      <c r="O75" s="7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32.1" hidden="false" customHeight="true" outlineLevel="0" collapsed="false">
      <c r="A76" s="62" t="s">
        <v>38</v>
      </c>
      <c r="B76" s="10"/>
      <c r="C76" s="51"/>
      <c r="D76" s="10"/>
      <c r="E76" s="51"/>
      <c r="F76" s="10"/>
      <c r="G76" s="10"/>
      <c r="H76" s="10"/>
      <c r="I76" s="10"/>
      <c r="J76" s="10"/>
      <c r="K76" s="10"/>
      <c r="L76" s="70"/>
      <c r="M76" s="70"/>
      <c r="N76" s="70"/>
      <c r="O76" s="7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s="25" customFormat="true" ht="32.1" hidden="false" customHeight="true" outlineLevel="0" collapsed="false">
      <c r="A77" s="62" t="s">
        <v>39</v>
      </c>
      <c r="B77" s="10"/>
      <c r="C77" s="78"/>
      <c r="D77" s="79"/>
      <c r="E77" s="78"/>
      <c r="F77" s="79"/>
      <c r="G77" s="79"/>
      <c r="H77" s="79"/>
      <c r="I77" s="79"/>
      <c r="J77" s="79"/>
      <c r="K77" s="79"/>
      <c r="L77" s="70"/>
      <c r="M77" s="70"/>
      <c r="N77" s="70"/>
      <c r="O77" s="70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10"/>
    </row>
    <row r="78" customFormat="false" ht="32.1" hidden="false" customHeight="true" outlineLevel="0" collapsed="false">
      <c r="A78" s="62" t="s">
        <v>40</v>
      </c>
      <c r="B78" s="10"/>
      <c r="C78" s="51"/>
      <c r="D78" s="10"/>
      <c r="E78" s="51"/>
      <c r="F78" s="10"/>
      <c r="G78" s="10"/>
      <c r="H78" s="10"/>
      <c r="I78" s="10"/>
      <c r="J78" s="10"/>
      <c r="K78" s="10"/>
      <c r="L78" s="70"/>
      <c r="M78" s="70"/>
      <c r="N78" s="70"/>
      <c r="O78" s="7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36" hidden="false" customHeight="true" outlineLevel="0" collapsed="false">
      <c r="A79" s="62" t="s">
        <v>41</v>
      </c>
      <c r="B79" s="10"/>
      <c r="C79" s="51"/>
      <c r="D79" s="10"/>
      <c r="E79" s="51"/>
      <c r="F79" s="10"/>
      <c r="G79" s="10"/>
      <c r="H79" s="10"/>
      <c r="I79" s="10"/>
      <c r="J79" s="10"/>
      <c r="K79" s="10"/>
      <c r="L79" s="70"/>
      <c r="M79" s="70"/>
      <c r="N79" s="70"/>
      <c r="O79" s="7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36" hidden="false" customHeight="true" outlineLevel="0" collapsed="false">
      <c r="A80" s="44" t="s">
        <v>395</v>
      </c>
      <c r="B80" s="10"/>
      <c r="C80" s="51"/>
      <c r="D80" s="10"/>
      <c r="E80" s="51"/>
      <c r="F80" s="10"/>
      <c r="G80" s="10"/>
      <c r="H80" s="10"/>
      <c r="I80" s="10"/>
      <c r="J80" s="10"/>
      <c r="K80" s="10"/>
      <c r="L80" s="70"/>
      <c r="M80" s="70"/>
      <c r="N80" s="70"/>
      <c r="O80" s="7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36" hidden="false" customHeight="true" outlineLevel="0" collapsed="false">
      <c r="A81" s="62" t="s">
        <v>43</v>
      </c>
      <c r="B81" s="10"/>
      <c r="C81" s="51"/>
      <c r="D81" s="10"/>
      <c r="E81" s="51"/>
      <c r="F81" s="10"/>
      <c r="G81" s="10"/>
      <c r="H81" s="10"/>
      <c r="I81" s="10"/>
      <c r="J81" s="10"/>
      <c r="K81" s="10"/>
      <c r="L81" s="70"/>
      <c r="M81" s="70"/>
      <c r="N81" s="70"/>
      <c r="O81" s="7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36" hidden="false" customHeight="true" outlineLevel="0" collapsed="false">
      <c r="A82" s="62" t="s">
        <v>44</v>
      </c>
      <c r="B82" s="10"/>
      <c r="C82" s="51"/>
      <c r="D82" s="10"/>
      <c r="E82" s="51"/>
      <c r="F82" s="10"/>
      <c r="G82" s="10"/>
      <c r="H82" s="10"/>
      <c r="I82" s="10"/>
      <c r="J82" s="10"/>
      <c r="K82" s="10"/>
      <c r="L82" s="70"/>
      <c r="M82" s="70"/>
      <c r="N82" s="70"/>
      <c r="O82" s="7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36" hidden="false" customHeight="true" outlineLevel="0" collapsed="false">
      <c r="A83" s="62" t="s">
        <v>45</v>
      </c>
      <c r="B83" s="10"/>
      <c r="C83" s="51"/>
      <c r="D83" s="10"/>
      <c r="E83" s="51"/>
      <c r="F83" s="10"/>
      <c r="G83" s="10"/>
      <c r="H83" s="10"/>
      <c r="I83" s="10"/>
      <c r="J83" s="10"/>
      <c r="K83" s="10"/>
      <c r="L83" s="70"/>
      <c r="M83" s="70"/>
      <c r="N83" s="70"/>
      <c r="O83" s="7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36" hidden="false" customHeight="true" outlineLevel="0" collapsed="false">
      <c r="A84" s="62" t="s">
        <v>46</v>
      </c>
      <c r="B84" s="10"/>
      <c r="C84" s="51"/>
      <c r="D84" s="10"/>
      <c r="E84" s="51"/>
      <c r="F84" s="10"/>
      <c r="G84" s="10"/>
      <c r="H84" s="10"/>
      <c r="I84" s="10"/>
      <c r="J84" s="10"/>
      <c r="K84" s="10"/>
      <c r="L84" s="70"/>
      <c r="M84" s="70"/>
      <c r="N84" s="70"/>
      <c r="O84" s="7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36" hidden="false" customHeight="true" outlineLevel="0" collapsed="false">
      <c r="A85" s="62" t="s">
        <v>47</v>
      </c>
      <c r="B85" s="10"/>
      <c r="C85" s="51"/>
      <c r="D85" s="10"/>
      <c r="E85" s="51"/>
      <c r="F85" s="10"/>
      <c r="G85" s="10"/>
      <c r="H85" s="10"/>
      <c r="I85" s="10"/>
      <c r="J85" s="10"/>
      <c r="K85" s="10"/>
      <c r="L85" s="70"/>
      <c r="M85" s="70"/>
      <c r="N85" s="70"/>
      <c r="O85" s="7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45" hidden="false" customHeight="true" outlineLevel="0" collapsed="false">
      <c r="A86" s="44" t="s">
        <v>396</v>
      </c>
      <c r="B86" s="10"/>
      <c r="C86" s="51"/>
      <c r="D86" s="10"/>
      <c r="E86" s="51"/>
      <c r="F86" s="10" t="n">
        <f aca="false">F87</f>
        <v>1</v>
      </c>
      <c r="G86" s="10"/>
      <c r="H86" s="10"/>
      <c r="I86" s="10"/>
      <c r="J86" s="10"/>
      <c r="K86" s="10"/>
      <c r="L86" s="70"/>
      <c r="M86" s="70"/>
      <c r="N86" s="70"/>
      <c r="O86" s="70"/>
      <c r="P86" s="10" t="n">
        <f aca="false">P87</f>
        <v>636</v>
      </c>
      <c r="Q86" s="10" t="n">
        <f aca="false">Q87</f>
        <v>436</v>
      </c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 t="n">
        <f aca="false">P86-Q86</f>
        <v>200</v>
      </c>
    </row>
    <row r="87" customFormat="false" ht="45" hidden="false" customHeight="true" outlineLevel="0" collapsed="false">
      <c r="A87" s="62" t="s">
        <v>49</v>
      </c>
      <c r="B87" s="10"/>
      <c r="C87" s="51"/>
      <c r="D87" s="10"/>
      <c r="E87" s="51"/>
      <c r="F87" s="10" t="n">
        <v>1</v>
      </c>
      <c r="G87" s="10"/>
      <c r="H87" s="10"/>
      <c r="I87" s="10"/>
      <c r="J87" s="10"/>
      <c r="K87" s="10"/>
      <c r="L87" s="70"/>
      <c r="M87" s="70"/>
      <c r="N87" s="70"/>
      <c r="O87" s="70"/>
      <c r="P87" s="10" t="n">
        <f aca="false">P88</f>
        <v>636</v>
      </c>
      <c r="Q87" s="10" t="n">
        <f aca="false">Q88</f>
        <v>436</v>
      </c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 t="n">
        <f aca="false">P87-Q87</f>
        <v>200</v>
      </c>
    </row>
    <row r="88" s="61" customFormat="true" ht="56.1" hidden="false" customHeight="true" outlineLevel="0" collapsed="false">
      <c r="A88" s="10" t="n">
        <v>46</v>
      </c>
      <c r="B88" s="50" t="s">
        <v>397</v>
      </c>
      <c r="C88" s="51" t="s">
        <v>398</v>
      </c>
      <c r="D88" s="50" t="s">
        <v>399</v>
      </c>
      <c r="E88" s="51" t="s">
        <v>400</v>
      </c>
      <c r="F88" s="10"/>
      <c r="G88" s="10" t="s">
        <v>268</v>
      </c>
      <c r="H88" s="10" t="s">
        <v>274</v>
      </c>
      <c r="I88" s="10" t="s">
        <v>166</v>
      </c>
      <c r="J88" s="10" t="s">
        <v>166</v>
      </c>
      <c r="K88" s="10" t="s">
        <v>166</v>
      </c>
      <c r="L88" s="70"/>
      <c r="M88" s="70"/>
      <c r="N88" s="70" t="n">
        <v>543</v>
      </c>
      <c r="O88" s="70" t="n">
        <v>2300</v>
      </c>
      <c r="P88" s="10" t="n">
        <v>636</v>
      </c>
      <c r="Q88" s="10" t="n">
        <v>436</v>
      </c>
      <c r="R88" s="10"/>
      <c r="S88" s="10"/>
      <c r="T88" s="10"/>
      <c r="U88" s="10"/>
      <c r="V88" s="10"/>
      <c r="W88" s="10" t="s">
        <v>275</v>
      </c>
      <c r="X88" s="10" t="s">
        <v>167</v>
      </c>
      <c r="Y88" s="10" t="s">
        <v>204</v>
      </c>
      <c r="Z88" s="10" t="s">
        <v>276</v>
      </c>
      <c r="AA88" s="10" t="n">
        <v>87061555</v>
      </c>
      <c r="AB88" s="10" t="n">
        <f aca="false">P88-Q88</f>
        <v>200</v>
      </c>
    </row>
    <row r="89" customFormat="false" ht="14.25" hidden="false" customHeight="false" outlineLevel="0" collapsed="false">
      <c r="A89" s="51" t="s">
        <v>50</v>
      </c>
      <c r="B89" s="10"/>
      <c r="C89" s="51"/>
      <c r="D89" s="10"/>
      <c r="E89" s="51"/>
      <c r="F89" s="10"/>
      <c r="G89" s="10"/>
      <c r="H89" s="10"/>
      <c r="I89" s="10"/>
      <c r="J89" s="10"/>
      <c r="K89" s="10"/>
      <c r="L89" s="70"/>
      <c r="M89" s="70"/>
      <c r="N89" s="70"/>
      <c r="O89" s="7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4.25" hidden="false" customHeight="false" outlineLevel="0" collapsed="false">
      <c r="A90" s="44" t="s">
        <v>401</v>
      </c>
      <c r="B90" s="10"/>
      <c r="C90" s="51"/>
      <c r="D90" s="10"/>
      <c r="E90" s="51"/>
      <c r="F90" s="10"/>
      <c r="G90" s="10"/>
      <c r="H90" s="10"/>
      <c r="I90" s="10"/>
      <c r="J90" s="10"/>
      <c r="K90" s="10"/>
      <c r="L90" s="70"/>
      <c r="M90" s="70"/>
      <c r="N90" s="70"/>
      <c r="O90" s="7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4.25" hidden="false" customHeight="false" outlineLevel="0" collapsed="false">
      <c r="A91" s="62" t="s">
        <v>52</v>
      </c>
      <c r="B91" s="10"/>
      <c r="C91" s="51"/>
      <c r="D91" s="10"/>
      <c r="E91" s="51"/>
      <c r="F91" s="10"/>
      <c r="G91" s="10"/>
      <c r="H91" s="10"/>
      <c r="I91" s="10"/>
      <c r="J91" s="10"/>
      <c r="K91" s="10"/>
      <c r="L91" s="70"/>
      <c r="M91" s="70"/>
      <c r="N91" s="70"/>
      <c r="O91" s="7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24" hidden="false" customHeight="false" outlineLevel="0" collapsed="false">
      <c r="A92" s="62" t="s">
        <v>53</v>
      </c>
      <c r="B92" s="10"/>
      <c r="C92" s="51"/>
      <c r="D92" s="10"/>
      <c r="E92" s="51"/>
      <c r="F92" s="10"/>
      <c r="G92" s="10"/>
      <c r="H92" s="10"/>
      <c r="I92" s="10"/>
      <c r="J92" s="10"/>
      <c r="K92" s="10"/>
      <c r="L92" s="70"/>
      <c r="M92" s="70"/>
      <c r="N92" s="70"/>
      <c r="O92" s="7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4.25" hidden="false" customHeight="false" outlineLevel="0" collapsed="false">
      <c r="A93" s="44" t="s">
        <v>402</v>
      </c>
      <c r="B93" s="10"/>
      <c r="C93" s="51"/>
      <c r="D93" s="10"/>
      <c r="E93" s="51"/>
      <c r="F93" s="10"/>
      <c r="G93" s="10"/>
      <c r="H93" s="10"/>
      <c r="I93" s="10"/>
      <c r="J93" s="10"/>
      <c r="K93" s="10"/>
      <c r="L93" s="70"/>
      <c r="M93" s="70"/>
      <c r="N93" s="70"/>
      <c r="O93" s="7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36" hidden="false" customHeight="false" outlineLevel="0" collapsed="false">
      <c r="A94" s="62" t="s">
        <v>55</v>
      </c>
      <c r="B94" s="10"/>
      <c r="C94" s="51"/>
      <c r="D94" s="10"/>
      <c r="E94" s="51"/>
      <c r="F94" s="10"/>
      <c r="G94" s="10"/>
      <c r="H94" s="10"/>
      <c r="I94" s="10"/>
      <c r="J94" s="10"/>
      <c r="K94" s="10"/>
      <c r="L94" s="70"/>
      <c r="M94" s="70"/>
      <c r="N94" s="70"/>
      <c r="O94" s="7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21" customFormat="true" ht="14.25" hidden="false" customHeight="false" outlineLevel="0" collapsed="false">
      <c r="A95" s="62" t="s">
        <v>56</v>
      </c>
      <c r="B95" s="10"/>
      <c r="C95" s="51"/>
      <c r="D95" s="10"/>
      <c r="E95" s="51"/>
      <c r="F95" s="10"/>
      <c r="G95" s="10"/>
      <c r="H95" s="10"/>
      <c r="I95" s="10"/>
      <c r="J95" s="10"/>
      <c r="K95" s="10"/>
      <c r="L95" s="70"/>
      <c r="M95" s="70"/>
      <c r="N95" s="70"/>
      <c r="O95" s="7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21" customFormat="true" ht="14.25" hidden="false" customHeight="false" outlineLevel="0" collapsed="false">
      <c r="A96" s="62" t="s">
        <v>57</v>
      </c>
      <c r="B96" s="10"/>
      <c r="C96" s="51"/>
      <c r="D96" s="10"/>
      <c r="E96" s="51"/>
      <c r="F96" s="10"/>
      <c r="G96" s="10"/>
      <c r="H96" s="10"/>
      <c r="I96" s="10"/>
      <c r="J96" s="10"/>
      <c r="K96" s="10"/>
      <c r="L96" s="70"/>
      <c r="M96" s="70"/>
      <c r="N96" s="70"/>
      <c r="O96" s="7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21" customFormat="true" ht="14.25" hidden="false" customHeight="false" outlineLevel="0" collapsed="false">
      <c r="A97" s="44" t="s">
        <v>403</v>
      </c>
      <c r="B97" s="10"/>
      <c r="C97" s="51"/>
      <c r="D97" s="10"/>
      <c r="E97" s="51"/>
      <c r="F97" s="10"/>
      <c r="G97" s="10"/>
      <c r="H97" s="10"/>
      <c r="I97" s="10"/>
      <c r="J97" s="10"/>
      <c r="K97" s="10"/>
      <c r="L97" s="70"/>
      <c r="M97" s="70"/>
      <c r="N97" s="70"/>
      <c r="O97" s="7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21" customFormat="true" ht="14.25" hidden="false" customHeight="false" outlineLevel="0" collapsed="false">
      <c r="A98" s="62" t="s">
        <v>59</v>
      </c>
      <c r="B98" s="10"/>
      <c r="C98" s="51"/>
      <c r="D98" s="10"/>
      <c r="E98" s="51"/>
      <c r="F98" s="10"/>
      <c r="G98" s="10"/>
      <c r="H98" s="10"/>
      <c r="I98" s="10"/>
      <c r="J98" s="10"/>
      <c r="K98" s="10"/>
      <c r="L98" s="70"/>
      <c r="M98" s="70"/>
      <c r="N98" s="70"/>
      <c r="O98" s="7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24" customFormat="true" ht="14.25" hidden="false" customHeight="false" outlineLevel="0" collapsed="false">
      <c r="A99" s="62" t="s">
        <v>60</v>
      </c>
      <c r="B99" s="10"/>
      <c r="C99" s="78"/>
      <c r="D99" s="79"/>
      <c r="E99" s="78"/>
      <c r="F99" s="79"/>
      <c r="G99" s="79"/>
      <c r="H99" s="79"/>
      <c r="I99" s="79"/>
      <c r="J99" s="79"/>
      <c r="K99" s="79"/>
      <c r="L99" s="70"/>
      <c r="M99" s="70"/>
      <c r="N99" s="70"/>
      <c r="O99" s="70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10"/>
    </row>
    <row r="100" s="21" customFormat="true" ht="14.25" hidden="false" customHeight="false" outlineLevel="0" collapsed="false">
      <c r="A100" s="44" t="s">
        <v>404</v>
      </c>
      <c r="B100" s="10"/>
      <c r="C100" s="51"/>
      <c r="D100" s="10"/>
      <c r="E100" s="51"/>
      <c r="F100" s="10"/>
      <c r="G100" s="10"/>
      <c r="H100" s="10"/>
      <c r="I100" s="10"/>
      <c r="J100" s="10"/>
      <c r="K100" s="10"/>
      <c r="L100" s="70"/>
      <c r="M100" s="70"/>
      <c r="N100" s="70"/>
      <c r="O100" s="7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21" customFormat="true" ht="30" hidden="false" customHeight="true" outlineLevel="0" collapsed="false">
      <c r="A101" s="62" t="s">
        <v>62</v>
      </c>
      <c r="B101" s="10"/>
      <c r="C101" s="51"/>
      <c r="D101" s="10"/>
      <c r="E101" s="51"/>
      <c r="F101" s="10"/>
      <c r="G101" s="10"/>
      <c r="H101" s="10"/>
      <c r="I101" s="10"/>
      <c r="J101" s="10"/>
      <c r="K101" s="10"/>
      <c r="L101" s="70"/>
      <c r="M101" s="70"/>
      <c r="N101" s="70"/>
      <c r="O101" s="7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21" customFormat="true" ht="30" hidden="false" customHeight="true" outlineLevel="0" collapsed="false">
      <c r="A102" s="62" t="s">
        <v>63</v>
      </c>
      <c r="B102" s="10"/>
      <c r="C102" s="51"/>
      <c r="D102" s="10"/>
      <c r="E102" s="51"/>
      <c r="F102" s="10"/>
      <c r="G102" s="10"/>
      <c r="H102" s="10"/>
      <c r="I102" s="10"/>
      <c r="J102" s="10"/>
      <c r="K102" s="10"/>
      <c r="L102" s="70"/>
      <c r="M102" s="70"/>
      <c r="N102" s="70"/>
      <c r="O102" s="7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30" hidden="false" customHeight="true" outlineLevel="0" collapsed="false">
      <c r="A103" s="62" t="s">
        <v>64</v>
      </c>
      <c r="B103" s="10"/>
      <c r="C103" s="51"/>
      <c r="D103" s="10"/>
      <c r="E103" s="51"/>
      <c r="F103" s="10"/>
      <c r="G103" s="10"/>
      <c r="H103" s="10"/>
      <c r="I103" s="10"/>
      <c r="J103" s="10"/>
      <c r="K103" s="10"/>
      <c r="L103" s="70"/>
      <c r="M103" s="70"/>
      <c r="N103" s="70"/>
      <c r="O103" s="7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24" hidden="false" customHeight="false" outlineLevel="0" collapsed="false">
      <c r="A104" s="44" t="s">
        <v>405</v>
      </c>
      <c r="B104" s="10"/>
      <c r="C104" s="51"/>
      <c r="D104" s="10"/>
      <c r="E104" s="51"/>
      <c r="F104" s="10"/>
      <c r="G104" s="10"/>
      <c r="H104" s="10"/>
      <c r="I104" s="10"/>
      <c r="J104" s="10"/>
      <c r="K104" s="10"/>
      <c r="L104" s="70"/>
      <c r="M104" s="70"/>
      <c r="N104" s="70"/>
      <c r="O104" s="7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36" hidden="false" customHeight="true" outlineLevel="0" collapsed="false">
      <c r="A105" s="62" t="s">
        <v>66</v>
      </c>
      <c r="B105" s="10"/>
      <c r="C105" s="51"/>
      <c r="D105" s="10"/>
      <c r="E105" s="51"/>
      <c r="F105" s="10"/>
      <c r="G105" s="10"/>
      <c r="H105" s="10"/>
      <c r="I105" s="10"/>
      <c r="J105" s="10"/>
      <c r="K105" s="10"/>
      <c r="L105" s="70"/>
      <c r="M105" s="70"/>
      <c r="N105" s="70"/>
      <c r="O105" s="7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48" customFormat="true" ht="36" hidden="false" customHeight="true" outlineLevel="0" collapsed="false">
      <c r="A106" s="80" t="s">
        <v>67</v>
      </c>
      <c r="B106" s="46"/>
      <c r="C106" s="47"/>
      <c r="D106" s="46"/>
      <c r="E106" s="47"/>
      <c r="F106" s="46" t="n">
        <f aca="false">F107+F154+F174+F192</f>
        <v>65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 t="n">
        <f aca="false">P107+P154+P174+P192</f>
        <v>4349.635</v>
      </c>
      <c r="Q106" s="46" t="n">
        <f aca="false">Q107+Q154+Q174+Q192</f>
        <v>4267.635</v>
      </c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 t="n">
        <f aca="false">P106-Q106</f>
        <v>82</v>
      </c>
    </row>
    <row r="107" s="42" customFormat="true" ht="81.95" hidden="false" customHeight="true" outlineLevel="0" collapsed="false">
      <c r="A107" s="81" t="s">
        <v>406</v>
      </c>
      <c r="B107" s="46"/>
      <c r="C107" s="41"/>
      <c r="D107" s="40"/>
      <c r="E107" s="41"/>
      <c r="F107" s="40" t="n">
        <f aca="false">F108+F133+F148+F149+F150+F151+F152</f>
        <v>38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 t="n">
        <f aca="false">P108+P133+P148+P149+P150+P151+P152</f>
        <v>2850.105</v>
      </c>
      <c r="Q107" s="40" t="n">
        <f aca="false">Q108+Q133+Q148+Q149+Q150+Q151+Q152</f>
        <v>2789.105</v>
      </c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6" t="n">
        <f aca="false">P107-Q107</f>
        <v>61.0000000000005</v>
      </c>
    </row>
    <row r="108" s="24" customFormat="true" ht="60.95" hidden="false" customHeight="true" outlineLevel="0" collapsed="false">
      <c r="A108" s="62" t="s">
        <v>69</v>
      </c>
      <c r="B108" s="10"/>
      <c r="C108" s="78"/>
      <c r="D108" s="79"/>
      <c r="E108" s="78"/>
      <c r="F108" s="79" t="n">
        <v>24</v>
      </c>
      <c r="G108" s="79"/>
      <c r="H108" s="79"/>
      <c r="I108" s="79"/>
      <c r="J108" s="79"/>
      <c r="K108" s="79"/>
      <c r="L108" s="70"/>
      <c r="M108" s="70"/>
      <c r="N108" s="70"/>
      <c r="O108" s="70"/>
      <c r="P108" s="10" t="n">
        <f aca="false">P109+P110+P111+P112+P113+P114+P115+P116+P117+P118+P119+P120+P121+P122+P123+P124+P125+P126+P127+P128+P129+P130+P131+P132</f>
        <v>1096.305</v>
      </c>
      <c r="Q108" s="10" t="n">
        <f aca="false">Q109+Q110+Q111+Q112+Q113+Q114+Q115+Q116+Q117+Q118+Q119+Q120+Q121+Q122+Q123+Q124+Q125+Q126+Q127+Q128+Q129+Q130+Q131+Q132</f>
        <v>1035.305</v>
      </c>
      <c r="R108" s="79"/>
      <c r="S108" s="10"/>
      <c r="T108" s="79"/>
      <c r="U108" s="79"/>
      <c r="V108" s="79"/>
      <c r="W108" s="79"/>
      <c r="X108" s="79"/>
      <c r="Y108" s="79"/>
      <c r="Z108" s="79"/>
      <c r="AA108" s="79"/>
      <c r="AB108" s="10" t="n">
        <f aca="false">P108-Q108</f>
        <v>61.0000000000002</v>
      </c>
    </row>
    <row r="109" customFormat="false" ht="95.1" hidden="false" customHeight="true" outlineLevel="0" collapsed="false">
      <c r="A109" s="49" t="n">
        <v>47</v>
      </c>
      <c r="B109" s="50" t="s">
        <v>407</v>
      </c>
      <c r="C109" s="51" t="s">
        <v>408</v>
      </c>
      <c r="D109" s="50" t="s">
        <v>409</v>
      </c>
      <c r="E109" s="51" t="s">
        <v>410</v>
      </c>
      <c r="F109" s="10"/>
      <c r="G109" s="10" t="s">
        <v>164</v>
      </c>
      <c r="H109" s="10" t="s">
        <v>411</v>
      </c>
      <c r="I109" s="10" t="s">
        <v>166</v>
      </c>
      <c r="J109" s="10" t="s">
        <v>166</v>
      </c>
      <c r="K109" s="10" t="s">
        <v>166</v>
      </c>
      <c r="L109" s="10"/>
      <c r="M109" s="10"/>
      <c r="N109" s="10" t="n">
        <v>86</v>
      </c>
      <c r="O109" s="10" t="n">
        <v>340</v>
      </c>
      <c r="P109" s="10" t="n">
        <v>16.5</v>
      </c>
      <c r="Q109" s="10" t="n">
        <v>16.5</v>
      </c>
      <c r="R109" s="10"/>
      <c r="S109" s="10"/>
      <c r="T109" s="10"/>
      <c r="U109" s="10"/>
      <c r="V109" s="10"/>
      <c r="W109" s="10" t="s">
        <v>412</v>
      </c>
      <c r="X109" s="10" t="s">
        <v>412</v>
      </c>
      <c r="Y109" s="10" t="s">
        <v>204</v>
      </c>
      <c r="Z109" s="10" t="s">
        <v>413</v>
      </c>
      <c r="AA109" s="10" t="n">
        <v>87018098</v>
      </c>
      <c r="AB109" s="10"/>
    </row>
    <row r="110" customFormat="false" ht="51" hidden="false" customHeight="true" outlineLevel="0" collapsed="false">
      <c r="A110" s="49" t="n">
        <v>48</v>
      </c>
      <c r="B110" s="50" t="s">
        <v>414</v>
      </c>
      <c r="C110" s="51" t="s">
        <v>415</v>
      </c>
      <c r="D110" s="50" t="s">
        <v>416</v>
      </c>
      <c r="E110" s="51" t="s">
        <v>417</v>
      </c>
      <c r="F110" s="10"/>
      <c r="G110" s="10" t="s">
        <v>164</v>
      </c>
      <c r="H110" s="10" t="s">
        <v>375</v>
      </c>
      <c r="I110" s="10" t="s">
        <v>166</v>
      </c>
      <c r="J110" s="10" t="s">
        <v>166</v>
      </c>
      <c r="K110" s="10" t="s">
        <v>166</v>
      </c>
      <c r="L110" s="10"/>
      <c r="M110" s="10"/>
      <c r="N110" s="10" t="n">
        <v>643</v>
      </c>
      <c r="O110" s="10" t="n">
        <v>1864</v>
      </c>
      <c r="P110" s="10" t="n">
        <v>37.8</v>
      </c>
      <c r="Q110" s="10" t="n">
        <v>37.8</v>
      </c>
      <c r="R110" s="10"/>
      <c r="S110" s="10"/>
      <c r="T110" s="10"/>
      <c r="U110" s="10"/>
      <c r="V110" s="10"/>
      <c r="W110" s="10" t="s">
        <v>412</v>
      </c>
      <c r="X110" s="10" t="s">
        <v>412</v>
      </c>
      <c r="Y110" s="10" t="s">
        <v>204</v>
      </c>
      <c r="Z110" s="10" t="s">
        <v>413</v>
      </c>
      <c r="AA110" s="10" t="n">
        <v>87018098</v>
      </c>
      <c r="AB110" s="10"/>
    </row>
    <row r="111" s="24" customFormat="true" ht="60.95" hidden="false" customHeight="true" outlineLevel="0" collapsed="false">
      <c r="A111" s="49" t="n">
        <v>49</v>
      </c>
      <c r="B111" s="50" t="s">
        <v>418</v>
      </c>
      <c r="C111" s="51" t="s">
        <v>419</v>
      </c>
      <c r="D111" s="50" t="s">
        <v>409</v>
      </c>
      <c r="E111" s="51" t="s">
        <v>420</v>
      </c>
      <c r="F111" s="10"/>
      <c r="G111" s="10" t="s">
        <v>164</v>
      </c>
      <c r="H111" s="10" t="s">
        <v>421</v>
      </c>
      <c r="I111" s="10" t="s">
        <v>166</v>
      </c>
      <c r="J111" s="10" t="s">
        <v>166</v>
      </c>
      <c r="K111" s="10" t="s">
        <v>166</v>
      </c>
      <c r="L111" s="10"/>
      <c r="M111" s="10"/>
      <c r="N111" s="10" t="n">
        <v>30</v>
      </c>
      <c r="O111" s="10" t="n">
        <v>120</v>
      </c>
      <c r="P111" s="10" t="n">
        <v>56.7</v>
      </c>
      <c r="Q111" s="10" t="n">
        <v>56.7</v>
      </c>
      <c r="R111" s="10"/>
      <c r="S111" s="10"/>
      <c r="T111" s="10"/>
      <c r="U111" s="10"/>
      <c r="V111" s="10"/>
      <c r="W111" s="10" t="s">
        <v>412</v>
      </c>
      <c r="X111" s="10" t="s">
        <v>412</v>
      </c>
      <c r="Y111" s="10" t="s">
        <v>204</v>
      </c>
      <c r="Z111" s="10" t="s">
        <v>413</v>
      </c>
      <c r="AA111" s="10" t="n">
        <v>87018098</v>
      </c>
      <c r="AB111" s="10"/>
    </row>
    <row r="112" s="24" customFormat="true" ht="63.95" hidden="false" customHeight="true" outlineLevel="0" collapsed="false">
      <c r="A112" s="49" t="n">
        <v>50</v>
      </c>
      <c r="B112" s="50" t="s">
        <v>422</v>
      </c>
      <c r="C112" s="51" t="s">
        <v>423</v>
      </c>
      <c r="D112" s="50" t="s">
        <v>424</v>
      </c>
      <c r="E112" s="51" t="s">
        <v>425</v>
      </c>
      <c r="F112" s="10"/>
      <c r="G112" s="10" t="s">
        <v>164</v>
      </c>
      <c r="H112" s="10" t="s">
        <v>367</v>
      </c>
      <c r="I112" s="10" t="s">
        <v>166</v>
      </c>
      <c r="J112" s="10" t="s">
        <v>166</v>
      </c>
      <c r="K112" s="10" t="s">
        <v>166</v>
      </c>
      <c r="L112" s="10"/>
      <c r="M112" s="10"/>
      <c r="N112" s="10" t="n">
        <v>235</v>
      </c>
      <c r="O112" s="10" t="n">
        <v>1289</v>
      </c>
      <c r="P112" s="10" t="n">
        <v>74</v>
      </c>
      <c r="Q112" s="10" t="n">
        <v>74</v>
      </c>
      <c r="R112" s="10"/>
      <c r="S112" s="10"/>
      <c r="T112" s="10"/>
      <c r="U112" s="10"/>
      <c r="V112" s="10"/>
      <c r="W112" s="10" t="s">
        <v>412</v>
      </c>
      <c r="X112" s="10" t="s">
        <v>412</v>
      </c>
      <c r="Y112" s="10" t="s">
        <v>204</v>
      </c>
      <c r="Z112" s="10" t="s">
        <v>413</v>
      </c>
      <c r="AA112" s="10" t="n">
        <v>87018098</v>
      </c>
      <c r="AB112" s="10"/>
    </row>
    <row r="113" s="24" customFormat="true" ht="60.95" hidden="false" customHeight="true" outlineLevel="0" collapsed="false">
      <c r="A113" s="49" t="n">
        <v>51</v>
      </c>
      <c r="B113" s="50" t="s">
        <v>426</v>
      </c>
      <c r="C113" s="51" t="s">
        <v>427</v>
      </c>
      <c r="D113" s="50" t="s">
        <v>428</v>
      </c>
      <c r="E113" s="51" t="s">
        <v>429</v>
      </c>
      <c r="F113" s="10"/>
      <c r="G113" s="10" t="s">
        <v>164</v>
      </c>
      <c r="H113" s="10" t="s">
        <v>363</v>
      </c>
      <c r="I113" s="10" t="s">
        <v>166</v>
      </c>
      <c r="J113" s="10" t="s">
        <v>166</v>
      </c>
      <c r="K113" s="10" t="s">
        <v>166</v>
      </c>
      <c r="L113" s="70"/>
      <c r="M113" s="70"/>
      <c r="N113" s="70" t="n">
        <v>100</v>
      </c>
      <c r="O113" s="70" t="n">
        <v>500</v>
      </c>
      <c r="P113" s="10" t="n">
        <v>17.9</v>
      </c>
      <c r="Q113" s="10" t="n">
        <v>17.9</v>
      </c>
      <c r="R113" s="10"/>
      <c r="S113" s="10"/>
      <c r="T113" s="10"/>
      <c r="U113" s="10"/>
      <c r="V113" s="10"/>
      <c r="W113" s="10" t="s">
        <v>412</v>
      </c>
      <c r="X113" s="10" t="s">
        <v>412</v>
      </c>
      <c r="Y113" s="10" t="s">
        <v>204</v>
      </c>
      <c r="Z113" s="10" t="s">
        <v>413</v>
      </c>
      <c r="AA113" s="10" t="n">
        <v>87018098</v>
      </c>
      <c r="AB113" s="10"/>
    </row>
    <row r="114" s="24" customFormat="true" ht="54" hidden="false" customHeight="true" outlineLevel="0" collapsed="false">
      <c r="A114" s="49" t="n">
        <v>52</v>
      </c>
      <c r="B114" s="50" t="s">
        <v>430</v>
      </c>
      <c r="C114" s="51" t="s">
        <v>431</v>
      </c>
      <c r="D114" s="50" t="s">
        <v>432</v>
      </c>
      <c r="E114" s="51" t="s">
        <v>433</v>
      </c>
      <c r="F114" s="10"/>
      <c r="G114" s="10" t="s">
        <v>164</v>
      </c>
      <c r="H114" s="10" t="s">
        <v>321</v>
      </c>
      <c r="I114" s="10" t="s">
        <v>166</v>
      </c>
      <c r="J114" s="10" t="s">
        <v>166</v>
      </c>
      <c r="K114" s="10" t="s">
        <v>166</v>
      </c>
      <c r="L114" s="70"/>
      <c r="M114" s="70"/>
      <c r="N114" s="70" t="n">
        <v>354</v>
      </c>
      <c r="O114" s="70" t="n">
        <v>1670</v>
      </c>
      <c r="P114" s="10" t="n">
        <v>50.2</v>
      </c>
      <c r="Q114" s="10" t="n">
        <v>50.2</v>
      </c>
      <c r="R114" s="10"/>
      <c r="S114" s="10"/>
      <c r="T114" s="10"/>
      <c r="U114" s="10"/>
      <c r="V114" s="10"/>
      <c r="W114" s="10" t="s">
        <v>412</v>
      </c>
      <c r="X114" s="10" t="s">
        <v>412</v>
      </c>
      <c r="Y114" s="10" t="s">
        <v>204</v>
      </c>
      <c r="Z114" s="10" t="s">
        <v>413</v>
      </c>
      <c r="AA114" s="10" t="n">
        <v>87018098</v>
      </c>
      <c r="AB114" s="10"/>
    </row>
    <row r="115" s="24" customFormat="true" ht="114" hidden="false" customHeight="true" outlineLevel="0" collapsed="false">
      <c r="A115" s="49" t="n">
        <v>53</v>
      </c>
      <c r="B115" s="50" t="s">
        <v>434</v>
      </c>
      <c r="C115" s="52" t="s">
        <v>435</v>
      </c>
      <c r="D115" s="50" t="s">
        <v>436</v>
      </c>
      <c r="E115" s="51" t="s">
        <v>437</v>
      </c>
      <c r="F115" s="10"/>
      <c r="G115" s="10" t="s">
        <v>164</v>
      </c>
      <c r="H115" s="10" t="s">
        <v>438</v>
      </c>
      <c r="I115" s="10" t="s">
        <v>166</v>
      </c>
      <c r="J115" s="10" t="s">
        <v>166</v>
      </c>
      <c r="K115" s="10" t="s">
        <v>166</v>
      </c>
      <c r="L115" s="70"/>
      <c r="M115" s="70"/>
      <c r="N115" s="70" t="n">
        <v>499</v>
      </c>
      <c r="O115" s="70" t="n">
        <v>1890</v>
      </c>
      <c r="P115" s="10" t="n">
        <v>106.87</v>
      </c>
      <c r="Q115" s="10" t="n">
        <v>106.87</v>
      </c>
      <c r="R115" s="10"/>
      <c r="S115" s="10"/>
      <c r="T115" s="10"/>
      <c r="U115" s="10"/>
      <c r="V115" s="10"/>
      <c r="W115" s="10" t="s">
        <v>412</v>
      </c>
      <c r="X115" s="10" t="s">
        <v>412</v>
      </c>
      <c r="Y115" s="10" t="s">
        <v>204</v>
      </c>
      <c r="Z115" s="10" t="s">
        <v>413</v>
      </c>
      <c r="AA115" s="10" t="n">
        <v>87018098</v>
      </c>
      <c r="AB115" s="10"/>
    </row>
    <row r="116" s="24" customFormat="true" ht="45" hidden="false" customHeight="true" outlineLevel="0" collapsed="false">
      <c r="A116" s="49" t="n">
        <v>54</v>
      </c>
      <c r="B116" s="50" t="s">
        <v>439</v>
      </c>
      <c r="C116" s="51" t="s">
        <v>440</v>
      </c>
      <c r="D116" s="50" t="s">
        <v>441</v>
      </c>
      <c r="E116" s="51" t="s">
        <v>442</v>
      </c>
      <c r="F116" s="10"/>
      <c r="G116" s="10" t="s">
        <v>164</v>
      </c>
      <c r="H116" s="10" t="s">
        <v>192</v>
      </c>
      <c r="I116" s="10" t="s">
        <v>166</v>
      </c>
      <c r="J116" s="10" t="s">
        <v>166</v>
      </c>
      <c r="K116" s="10" t="s">
        <v>166</v>
      </c>
      <c r="L116" s="70"/>
      <c r="M116" s="70"/>
      <c r="N116" s="70" t="n">
        <v>448</v>
      </c>
      <c r="O116" s="70" t="n">
        <v>1986</v>
      </c>
      <c r="P116" s="10" t="n">
        <v>26</v>
      </c>
      <c r="Q116" s="10" t="n">
        <v>26</v>
      </c>
      <c r="R116" s="10"/>
      <c r="S116" s="10"/>
      <c r="T116" s="10"/>
      <c r="U116" s="10"/>
      <c r="V116" s="10"/>
      <c r="W116" s="10" t="s">
        <v>412</v>
      </c>
      <c r="X116" s="10" t="s">
        <v>412</v>
      </c>
      <c r="Y116" s="10" t="s">
        <v>204</v>
      </c>
      <c r="Z116" s="10" t="s">
        <v>413</v>
      </c>
      <c r="AA116" s="10" t="n">
        <v>87018098</v>
      </c>
      <c r="AB116" s="10"/>
    </row>
    <row r="117" s="24" customFormat="true" ht="72" hidden="false" customHeight="true" outlineLevel="0" collapsed="false">
      <c r="A117" s="49" t="n">
        <v>55</v>
      </c>
      <c r="B117" s="50" t="s">
        <v>443</v>
      </c>
      <c r="C117" s="51" t="s">
        <v>444</v>
      </c>
      <c r="D117" s="50" t="s">
        <v>172</v>
      </c>
      <c r="E117" s="51" t="s">
        <v>445</v>
      </c>
      <c r="F117" s="10"/>
      <c r="G117" s="10" t="s">
        <v>164</v>
      </c>
      <c r="H117" s="10" t="s">
        <v>446</v>
      </c>
      <c r="I117" s="10" t="s">
        <v>166</v>
      </c>
      <c r="J117" s="10" t="s">
        <v>166</v>
      </c>
      <c r="K117" s="10" t="s">
        <v>166</v>
      </c>
      <c r="L117" s="70"/>
      <c r="M117" s="70"/>
      <c r="N117" s="70" t="n">
        <v>124</v>
      </c>
      <c r="O117" s="70" t="n">
        <v>600</v>
      </c>
      <c r="P117" s="10" t="n">
        <v>24.64</v>
      </c>
      <c r="Q117" s="10" t="n">
        <v>24.64</v>
      </c>
      <c r="R117" s="10"/>
      <c r="S117" s="10"/>
      <c r="T117" s="10"/>
      <c r="U117" s="10"/>
      <c r="V117" s="10"/>
      <c r="W117" s="10" t="s">
        <v>412</v>
      </c>
      <c r="X117" s="10" t="s">
        <v>412</v>
      </c>
      <c r="Y117" s="10" t="s">
        <v>204</v>
      </c>
      <c r="Z117" s="10" t="s">
        <v>413</v>
      </c>
      <c r="AA117" s="10" t="n">
        <v>87018098</v>
      </c>
      <c r="AB117" s="10"/>
    </row>
    <row r="118" s="24" customFormat="true" ht="87" hidden="false" customHeight="true" outlineLevel="0" collapsed="false">
      <c r="A118" s="49" t="n">
        <v>56</v>
      </c>
      <c r="B118" s="50" t="s">
        <v>447</v>
      </c>
      <c r="C118" s="51" t="s">
        <v>448</v>
      </c>
      <c r="D118" s="50" t="s">
        <v>172</v>
      </c>
      <c r="E118" s="51" t="s">
        <v>449</v>
      </c>
      <c r="F118" s="10"/>
      <c r="G118" s="10" t="s">
        <v>164</v>
      </c>
      <c r="H118" s="10" t="s">
        <v>183</v>
      </c>
      <c r="I118" s="10" t="s">
        <v>166</v>
      </c>
      <c r="J118" s="10" t="s">
        <v>166</v>
      </c>
      <c r="K118" s="10" t="s">
        <v>166</v>
      </c>
      <c r="L118" s="70"/>
      <c r="M118" s="70"/>
      <c r="N118" s="70" t="n">
        <v>375</v>
      </c>
      <c r="O118" s="70" t="n">
        <v>1375</v>
      </c>
      <c r="P118" s="10" t="n">
        <v>58.05</v>
      </c>
      <c r="Q118" s="10" t="n">
        <v>58.05</v>
      </c>
      <c r="R118" s="10"/>
      <c r="S118" s="10"/>
      <c r="T118" s="10"/>
      <c r="U118" s="10"/>
      <c r="V118" s="10"/>
      <c r="W118" s="10" t="s">
        <v>412</v>
      </c>
      <c r="X118" s="10" t="s">
        <v>412</v>
      </c>
      <c r="Y118" s="10" t="s">
        <v>204</v>
      </c>
      <c r="Z118" s="10" t="s">
        <v>413</v>
      </c>
      <c r="AA118" s="10" t="n">
        <v>87018098</v>
      </c>
      <c r="AB118" s="10"/>
    </row>
    <row r="119" s="53" customFormat="true" ht="80.1" hidden="false" customHeight="true" outlineLevel="0" collapsed="false">
      <c r="A119" s="49" t="n">
        <v>57</v>
      </c>
      <c r="B119" s="50" t="s">
        <v>450</v>
      </c>
      <c r="C119" s="51" t="s">
        <v>451</v>
      </c>
      <c r="D119" s="50" t="s">
        <v>361</v>
      </c>
      <c r="E119" s="51" t="s">
        <v>452</v>
      </c>
      <c r="F119" s="10"/>
      <c r="G119" s="10" t="s">
        <v>202</v>
      </c>
      <c r="H119" s="10" t="s">
        <v>453</v>
      </c>
      <c r="I119" s="10" t="s">
        <v>166</v>
      </c>
      <c r="J119" s="10" t="s">
        <v>166</v>
      </c>
      <c r="K119" s="10" t="s">
        <v>166</v>
      </c>
      <c r="L119" s="10"/>
      <c r="M119" s="10"/>
      <c r="N119" s="10" t="n">
        <v>103</v>
      </c>
      <c r="O119" s="10" t="n">
        <v>461</v>
      </c>
      <c r="P119" s="10" t="n">
        <v>10.6</v>
      </c>
      <c r="Q119" s="10" t="n">
        <v>10.6</v>
      </c>
      <c r="R119" s="70"/>
      <c r="S119" s="70"/>
      <c r="T119" s="70"/>
      <c r="U119" s="70"/>
      <c r="V119" s="70"/>
      <c r="W119" s="10" t="s">
        <v>412</v>
      </c>
      <c r="X119" s="10" t="s">
        <v>412</v>
      </c>
      <c r="Y119" s="10" t="s">
        <v>204</v>
      </c>
      <c r="Z119" s="10" t="s">
        <v>413</v>
      </c>
      <c r="AA119" s="10" t="n">
        <v>87018098</v>
      </c>
      <c r="AB119" s="10"/>
    </row>
    <row r="120" s="53" customFormat="true" ht="42" hidden="false" customHeight="true" outlineLevel="0" collapsed="false">
      <c r="A120" s="49" t="n">
        <v>58</v>
      </c>
      <c r="B120" s="50" t="s">
        <v>454</v>
      </c>
      <c r="C120" s="51" t="s">
        <v>455</v>
      </c>
      <c r="D120" s="50" t="s">
        <v>361</v>
      </c>
      <c r="E120" s="51" t="s">
        <v>456</v>
      </c>
      <c r="F120" s="10"/>
      <c r="G120" s="10" t="s">
        <v>202</v>
      </c>
      <c r="H120" s="10" t="s">
        <v>457</v>
      </c>
      <c r="I120" s="10" t="s">
        <v>166</v>
      </c>
      <c r="J120" s="10" t="s">
        <v>166</v>
      </c>
      <c r="K120" s="10" t="s">
        <v>166</v>
      </c>
      <c r="L120" s="70"/>
      <c r="M120" s="70"/>
      <c r="N120" s="70" t="n">
        <v>65</v>
      </c>
      <c r="O120" s="70" t="n">
        <v>285</v>
      </c>
      <c r="P120" s="10" t="n">
        <v>9.5</v>
      </c>
      <c r="Q120" s="10" t="n">
        <v>9.5</v>
      </c>
      <c r="R120" s="10"/>
      <c r="S120" s="10"/>
      <c r="T120" s="10"/>
      <c r="U120" s="10"/>
      <c r="V120" s="10"/>
      <c r="W120" s="10" t="s">
        <v>412</v>
      </c>
      <c r="X120" s="10" t="s">
        <v>412</v>
      </c>
      <c r="Y120" s="10" t="s">
        <v>204</v>
      </c>
      <c r="Z120" s="10" t="s">
        <v>413</v>
      </c>
      <c r="AA120" s="10" t="n">
        <v>87018098</v>
      </c>
      <c r="AB120" s="10"/>
    </row>
    <row r="121" s="53" customFormat="true" ht="50.1" hidden="false" customHeight="true" outlineLevel="0" collapsed="false">
      <c r="A121" s="49" t="n">
        <v>59</v>
      </c>
      <c r="B121" s="50" t="s">
        <v>458</v>
      </c>
      <c r="C121" s="51" t="s">
        <v>459</v>
      </c>
      <c r="D121" s="50" t="s">
        <v>361</v>
      </c>
      <c r="E121" s="51" t="s">
        <v>460</v>
      </c>
      <c r="F121" s="10"/>
      <c r="G121" s="10" t="s">
        <v>202</v>
      </c>
      <c r="H121" s="10" t="s">
        <v>236</v>
      </c>
      <c r="I121" s="10" t="s">
        <v>166</v>
      </c>
      <c r="J121" s="10" t="s">
        <v>166</v>
      </c>
      <c r="K121" s="10" t="s">
        <v>166</v>
      </c>
      <c r="L121" s="70"/>
      <c r="M121" s="70"/>
      <c r="N121" s="70" t="n">
        <v>458</v>
      </c>
      <c r="O121" s="70" t="n">
        <v>1797</v>
      </c>
      <c r="P121" s="10" t="n">
        <v>6</v>
      </c>
      <c r="Q121" s="10" t="n">
        <v>6</v>
      </c>
      <c r="R121" s="10"/>
      <c r="S121" s="10"/>
      <c r="T121" s="10"/>
      <c r="U121" s="10"/>
      <c r="V121" s="10"/>
      <c r="W121" s="10" t="s">
        <v>412</v>
      </c>
      <c r="X121" s="10" t="s">
        <v>412</v>
      </c>
      <c r="Y121" s="10" t="s">
        <v>204</v>
      </c>
      <c r="Z121" s="10" t="s">
        <v>413</v>
      </c>
      <c r="AA121" s="10" t="n">
        <v>87018098</v>
      </c>
      <c r="AB121" s="10"/>
    </row>
    <row r="122" customFormat="false" ht="62.1" hidden="false" customHeight="true" outlineLevel="0" collapsed="false">
      <c r="A122" s="49" t="n">
        <v>60</v>
      </c>
      <c r="B122" s="66" t="s">
        <v>461</v>
      </c>
      <c r="C122" s="51" t="s">
        <v>462</v>
      </c>
      <c r="D122" s="50" t="s">
        <v>361</v>
      </c>
      <c r="E122" s="51" t="s">
        <v>463</v>
      </c>
      <c r="F122" s="10"/>
      <c r="G122" s="10" t="s">
        <v>260</v>
      </c>
      <c r="H122" s="10" t="s">
        <v>333</v>
      </c>
      <c r="I122" s="10" t="s">
        <v>166</v>
      </c>
      <c r="J122" s="10" t="s">
        <v>166</v>
      </c>
      <c r="K122" s="10" t="s">
        <v>166</v>
      </c>
      <c r="L122" s="70"/>
      <c r="M122" s="70"/>
      <c r="N122" s="70" t="n">
        <v>107</v>
      </c>
      <c r="O122" s="70" t="n">
        <v>483</v>
      </c>
      <c r="P122" s="68" t="n">
        <v>20.62</v>
      </c>
      <c r="Q122" s="68" t="n">
        <v>20.62</v>
      </c>
      <c r="R122" s="79"/>
      <c r="S122" s="10"/>
      <c r="T122" s="79"/>
      <c r="U122" s="79"/>
      <c r="V122" s="10"/>
      <c r="W122" s="10" t="s">
        <v>412</v>
      </c>
      <c r="X122" s="10" t="s">
        <v>412</v>
      </c>
      <c r="Y122" s="10" t="s">
        <v>204</v>
      </c>
      <c r="Z122" s="10" t="s">
        <v>413</v>
      </c>
      <c r="AA122" s="10" t="n">
        <v>87018098</v>
      </c>
      <c r="AB122" s="10"/>
    </row>
    <row r="123" customFormat="false" ht="72" hidden="false" customHeight="true" outlineLevel="0" collapsed="false">
      <c r="A123" s="49" t="n">
        <v>61</v>
      </c>
      <c r="B123" s="66" t="s">
        <v>464</v>
      </c>
      <c r="C123" s="52" t="s">
        <v>465</v>
      </c>
      <c r="D123" s="50" t="s">
        <v>361</v>
      </c>
      <c r="E123" s="51" t="s">
        <v>466</v>
      </c>
      <c r="F123" s="10"/>
      <c r="G123" s="36" t="s">
        <v>260</v>
      </c>
      <c r="H123" s="10" t="s">
        <v>467</v>
      </c>
      <c r="I123" s="10" t="s">
        <v>166</v>
      </c>
      <c r="J123" s="10" t="s">
        <v>166</v>
      </c>
      <c r="K123" s="10" t="s">
        <v>166</v>
      </c>
      <c r="L123" s="70"/>
      <c r="M123" s="70"/>
      <c r="N123" s="68" t="n">
        <v>25</v>
      </c>
      <c r="O123" s="68" t="n">
        <v>98</v>
      </c>
      <c r="P123" s="70" t="n">
        <v>19.06</v>
      </c>
      <c r="Q123" s="70" t="n">
        <v>18.06</v>
      </c>
      <c r="R123" s="10"/>
      <c r="S123" s="10"/>
      <c r="T123" s="10"/>
      <c r="U123" s="10"/>
      <c r="V123" s="10"/>
      <c r="W123" s="10" t="s">
        <v>412</v>
      </c>
      <c r="X123" s="10" t="s">
        <v>412</v>
      </c>
      <c r="Y123" s="10" t="s">
        <v>204</v>
      </c>
      <c r="Z123" s="10" t="s">
        <v>413</v>
      </c>
      <c r="AA123" s="10" t="n">
        <v>87018098</v>
      </c>
      <c r="AB123" s="10" t="n">
        <f aca="false">P123-Q123</f>
        <v>1</v>
      </c>
    </row>
    <row r="124" customFormat="false" ht="75.95" hidden="false" customHeight="true" outlineLevel="0" collapsed="false">
      <c r="A124" s="49" t="n">
        <v>62</v>
      </c>
      <c r="B124" s="66" t="s">
        <v>468</v>
      </c>
      <c r="C124" s="66" t="s">
        <v>469</v>
      </c>
      <c r="D124" s="50" t="s">
        <v>361</v>
      </c>
      <c r="E124" s="67" t="s">
        <v>470</v>
      </c>
      <c r="F124" s="10"/>
      <c r="G124" s="36" t="s">
        <v>260</v>
      </c>
      <c r="H124" s="10" t="s">
        <v>471</v>
      </c>
      <c r="I124" s="10" t="s">
        <v>166</v>
      </c>
      <c r="J124" s="10" t="s">
        <v>166</v>
      </c>
      <c r="K124" s="10" t="s">
        <v>166</v>
      </c>
      <c r="L124" s="70"/>
      <c r="M124" s="70"/>
      <c r="N124" s="70" t="n">
        <v>317</v>
      </c>
      <c r="O124" s="70" t="n">
        <v>1422</v>
      </c>
      <c r="P124" s="70" t="n">
        <v>13.46</v>
      </c>
      <c r="Q124" s="70" t="n">
        <v>13.46</v>
      </c>
      <c r="R124" s="10"/>
      <c r="S124" s="10"/>
      <c r="T124" s="10"/>
      <c r="U124" s="10"/>
      <c r="V124" s="10"/>
      <c r="W124" s="10" t="s">
        <v>412</v>
      </c>
      <c r="X124" s="10" t="s">
        <v>412</v>
      </c>
      <c r="Y124" s="10" t="s">
        <v>204</v>
      </c>
      <c r="Z124" s="10" t="s">
        <v>413</v>
      </c>
      <c r="AA124" s="10" t="n">
        <v>87018098</v>
      </c>
      <c r="AB124" s="10"/>
    </row>
    <row r="125" s="61" customFormat="true" ht="54.95" hidden="false" customHeight="true" outlineLevel="0" collapsed="false">
      <c r="A125" s="49" t="n">
        <v>63</v>
      </c>
      <c r="B125" s="60" t="s">
        <v>472</v>
      </c>
      <c r="C125" s="82" t="s">
        <v>473</v>
      </c>
      <c r="D125" s="50" t="s">
        <v>474</v>
      </c>
      <c r="E125" s="64" t="s">
        <v>475</v>
      </c>
      <c r="F125" s="70"/>
      <c r="G125" s="70" t="s">
        <v>268</v>
      </c>
      <c r="H125" s="10" t="s">
        <v>308</v>
      </c>
      <c r="I125" s="10" t="s">
        <v>166</v>
      </c>
      <c r="J125" s="10" t="s">
        <v>166</v>
      </c>
      <c r="K125" s="10" t="s">
        <v>166</v>
      </c>
      <c r="L125" s="70"/>
      <c r="M125" s="70"/>
      <c r="N125" s="10" t="n">
        <v>533</v>
      </c>
      <c r="O125" s="10" t="n">
        <v>2301</v>
      </c>
      <c r="P125" s="70" t="n">
        <v>33.125</v>
      </c>
      <c r="Q125" s="70" t="n">
        <v>33.125</v>
      </c>
      <c r="R125" s="70"/>
      <c r="S125" s="70"/>
      <c r="T125" s="70"/>
      <c r="U125" s="70"/>
      <c r="V125" s="70"/>
      <c r="W125" s="10" t="s">
        <v>476</v>
      </c>
      <c r="X125" s="10" t="s">
        <v>476</v>
      </c>
      <c r="Y125" s="10" t="s">
        <v>204</v>
      </c>
      <c r="Z125" s="10" t="s">
        <v>477</v>
      </c>
      <c r="AA125" s="10" t="n">
        <v>87045819</v>
      </c>
      <c r="AB125" s="10"/>
    </row>
    <row r="126" s="61" customFormat="true" ht="48.95" hidden="false" customHeight="true" outlineLevel="0" collapsed="false">
      <c r="A126" s="49" t="n">
        <v>64</v>
      </c>
      <c r="B126" s="60" t="s">
        <v>478</v>
      </c>
      <c r="C126" s="64" t="s">
        <v>479</v>
      </c>
      <c r="D126" s="50" t="s">
        <v>474</v>
      </c>
      <c r="E126" s="64" t="s">
        <v>480</v>
      </c>
      <c r="F126" s="70"/>
      <c r="G126" s="70" t="s">
        <v>268</v>
      </c>
      <c r="H126" s="10" t="s">
        <v>308</v>
      </c>
      <c r="I126" s="10" t="s">
        <v>166</v>
      </c>
      <c r="J126" s="10" t="s">
        <v>166</v>
      </c>
      <c r="K126" s="10" t="s">
        <v>166</v>
      </c>
      <c r="L126" s="70"/>
      <c r="M126" s="70"/>
      <c r="N126" s="10" t="n">
        <v>533</v>
      </c>
      <c r="O126" s="10" t="n">
        <v>2301</v>
      </c>
      <c r="P126" s="70" t="n">
        <v>5.4</v>
      </c>
      <c r="Q126" s="70" t="n">
        <v>5.4</v>
      </c>
      <c r="R126" s="70"/>
      <c r="S126" s="70"/>
      <c r="T126" s="70"/>
      <c r="U126" s="70"/>
      <c r="V126" s="70"/>
      <c r="W126" s="10" t="s">
        <v>412</v>
      </c>
      <c r="X126" s="70" t="s">
        <v>412</v>
      </c>
      <c r="Y126" s="10" t="s">
        <v>204</v>
      </c>
      <c r="Z126" s="10" t="s">
        <v>413</v>
      </c>
      <c r="AA126" s="10" t="n">
        <v>87018098</v>
      </c>
      <c r="AB126" s="10"/>
    </row>
    <row r="127" s="61" customFormat="true" ht="62.1" hidden="false" customHeight="true" outlineLevel="0" collapsed="false">
      <c r="A127" s="49" t="n">
        <v>65</v>
      </c>
      <c r="B127" s="60" t="s">
        <v>481</v>
      </c>
      <c r="C127" s="64" t="s">
        <v>482</v>
      </c>
      <c r="D127" s="50" t="s">
        <v>483</v>
      </c>
      <c r="E127" s="64" t="s">
        <v>480</v>
      </c>
      <c r="F127" s="70"/>
      <c r="G127" s="70" t="s">
        <v>268</v>
      </c>
      <c r="H127" s="10" t="s">
        <v>269</v>
      </c>
      <c r="I127" s="10" t="s">
        <v>166</v>
      </c>
      <c r="J127" s="10" t="s">
        <v>166</v>
      </c>
      <c r="K127" s="10" t="s">
        <v>166</v>
      </c>
      <c r="L127" s="70"/>
      <c r="M127" s="70"/>
      <c r="N127" s="70" t="n">
        <v>321</v>
      </c>
      <c r="O127" s="70" t="n">
        <v>1342</v>
      </c>
      <c r="P127" s="70" t="n">
        <v>354.6</v>
      </c>
      <c r="Q127" s="70" t="n">
        <v>294.6</v>
      </c>
      <c r="R127" s="70"/>
      <c r="S127" s="70"/>
      <c r="T127" s="70"/>
      <c r="U127" s="70"/>
      <c r="V127" s="70"/>
      <c r="W127" s="10" t="s">
        <v>476</v>
      </c>
      <c r="X127" s="10" t="s">
        <v>476</v>
      </c>
      <c r="Y127" s="10" t="s">
        <v>204</v>
      </c>
      <c r="Z127" s="10" t="s">
        <v>477</v>
      </c>
      <c r="AA127" s="10" t="n">
        <v>87045819</v>
      </c>
      <c r="AB127" s="10" t="n">
        <f aca="false">P127-Q127</f>
        <v>60</v>
      </c>
    </row>
    <row r="128" s="24" customFormat="true" ht="36" hidden="false" customHeight="false" outlineLevel="0" collapsed="false">
      <c r="A128" s="49" t="n">
        <v>66</v>
      </c>
      <c r="B128" s="60" t="s">
        <v>484</v>
      </c>
      <c r="C128" s="64" t="s">
        <v>485</v>
      </c>
      <c r="D128" s="50" t="s">
        <v>483</v>
      </c>
      <c r="E128" s="64" t="s">
        <v>480</v>
      </c>
      <c r="F128" s="70"/>
      <c r="G128" s="70" t="s">
        <v>268</v>
      </c>
      <c r="H128" s="10" t="s">
        <v>274</v>
      </c>
      <c r="I128" s="10" t="s">
        <v>166</v>
      </c>
      <c r="J128" s="10" t="s">
        <v>166</v>
      </c>
      <c r="K128" s="10" t="s">
        <v>166</v>
      </c>
      <c r="L128" s="70"/>
      <c r="M128" s="70"/>
      <c r="N128" s="10" t="n">
        <v>543</v>
      </c>
      <c r="O128" s="10" t="n">
        <v>2300</v>
      </c>
      <c r="P128" s="70" t="n">
        <v>35</v>
      </c>
      <c r="Q128" s="70" t="n">
        <v>35</v>
      </c>
      <c r="R128" s="70"/>
      <c r="S128" s="70"/>
      <c r="T128" s="70"/>
      <c r="U128" s="70"/>
      <c r="V128" s="70"/>
      <c r="W128" s="10" t="s">
        <v>412</v>
      </c>
      <c r="X128" s="70" t="s">
        <v>412</v>
      </c>
      <c r="Y128" s="10" t="s">
        <v>204</v>
      </c>
      <c r="Z128" s="10" t="s">
        <v>413</v>
      </c>
      <c r="AA128" s="10" t="n">
        <v>87018098</v>
      </c>
      <c r="AB128" s="10"/>
    </row>
    <row r="129" s="24" customFormat="true" ht="66.95" hidden="false" customHeight="true" outlineLevel="0" collapsed="false">
      <c r="A129" s="49" t="n">
        <v>67</v>
      </c>
      <c r="B129" s="60" t="s">
        <v>486</v>
      </c>
      <c r="C129" s="64" t="s">
        <v>487</v>
      </c>
      <c r="D129" s="50" t="s">
        <v>488</v>
      </c>
      <c r="E129" s="64" t="s">
        <v>480</v>
      </c>
      <c r="F129" s="70"/>
      <c r="G129" s="70" t="s">
        <v>268</v>
      </c>
      <c r="H129" s="10" t="s">
        <v>269</v>
      </c>
      <c r="I129" s="10" t="s">
        <v>166</v>
      </c>
      <c r="J129" s="10" t="s">
        <v>166</v>
      </c>
      <c r="K129" s="10" t="s">
        <v>166</v>
      </c>
      <c r="L129" s="70"/>
      <c r="M129" s="70"/>
      <c r="N129" s="70" t="n">
        <v>321</v>
      </c>
      <c r="O129" s="70" t="n">
        <v>1342</v>
      </c>
      <c r="P129" s="70" t="n">
        <v>45.6</v>
      </c>
      <c r="Q129" s="70" t="n">
        <v>45.6</v>
      </c>
      <c r="R129" s="70"/>
      <c r="S129" s="70"/>
      <c r="T129" s="70"/>
      <c r="U129" s="70"/>
      <c r="V129" s="70"/>
      <c r="W129" s="10" t="s">
        <v>412</v>
      </c>
      <c r="X129" s="70" t="s">
        <v>412</v>
      </c>
      <c r="Y129" s="10" t="s">
        <v>204</v>
      </c>
      <c r="Z129" s="10" t="s">
        <v>413</v>
      </c>
      <c r="AA129" s="10" t="n">
        <v>87018098</v>
      </c>
      <c r="AB129" s="10"/>
    </row>
    <row r="130" s="24" customFormat="true" ht="39" hidden="false" customHeight="true" outlineLevel="0" collapsed="false">
      <c r="A130" s="49" t="n">
        <v>68</v>
      </c>
      <c r="B130" s="60" t="s">
        <v>489</v>
      </c>
      <c r="C130" s="64" t="s">
        <v>490</v>
      </c>
      <c r="D130" s="50" t="s">
        <v>488</v>
      </c>
      <c r="E130" s="64" t="s">
        <v>480</v>
      </c>
      <c r="F130" s="70"/>
      <c r="G130" s="70" t="s">
        <v>268</v>
      </c>
      <c r="H130" s="10" t="s">
        <v>269</v>
      </c>
      <c r="I130" s="10" t="s">
        <v>166</v>
      </c>
      <c r="J130" s="10" t="s">
        <v>166</v>
      </c>
      <c r="K130" s="10" t="s">
        <v>166</v>
      </c>
      <c r="L130" s="70"/>
      <c r="M130" s="70"/>
      <c r="N130" s="70" t="n">
        <v>321</v>
      </c>
      <c r="O130" s="70" t="n">
        <v>1342</v>
      </c>
      <c r="P130" s="70" t="n">
        <v>15.68</v>
      </c>
      <c r="Q130" s="70" t="n">
        <v>15.68</v>
      </c>
      <c r="R130" s="70"/>
      <c r="S130" s="70"/>
      <c r="T130" s="70"/>
      <c r="U130" s="70"/>
      <c r="V130" s="70"/>
      <c r="W130" s="10" t="s">
        <v>412</v>
      </c>
      <c r="X130" s="70" t="s">
        <v>412</v>
      </c>
      <c r="Y130" s="10" t="s">
        <v>204</v>
      </c>
      <c r="Z130" s="10" t="s">
        <v>413</v>
      </c>
      <c r="AA130" s="10" t="n">
        <v>87018098</v>
      </c>
      <c r="AB130" s="10"/>
    </row>
    <row r="131" s="24" customFormat="true" ht="45" hidden="false" customHeight="true" outlineLevel="0" collapsed="false">
      <c r="A131" s="49" t="n">
        <v>69</v>
      </c>
      <c r="B131" s="60" t="s">
        <v>491</v>
      </c>
      <c r="C131" s="64" t="s">
        <v>492</v>
      </c>
      <c r="D131" s="50" t="s">
        <v>483</v>
      </c>
      <c r="E131" s="64" t="s">
        <v>480</v>
      </c>
      <c r="F131" s="70"/>
      <c r="G131" s="70" t="s">
        <v>268</v>
      </c>
      <c r="H131" s="10" t="s">
        <v>314</v>
      </c>
      <c r="I131" s="10" t="s">
        <v>166</v>
      </c>
      <c r="J131" s="10" t="s">
        <v>166</v>
      </c>
      <c r="K131" s="10" t="s">
        <v>166</v>
      </c>
      <c r="L131" s="70"/>
      <c r="M131" s="70"/>
      <c r="N131" s="10" t="n">
        <v>472</v>
      </c>
      <c r="O131" s="70" t="n">
        <v>2038</v>
      </c>
      <c r="P131" s="70" t="n">
        <v>28</v>
      </c>
      <c r="Q131" s="70" t="n">
        <v>28</v>
      </c>
      <c r="R131" s="70"/>
      <c r="S131" s="70"/>
      <c r="T131" s="70"/>
      <c r="U131" s="70"/>
      <c r="V131" s="70"/>
      <c r="W131" s="10" t="s">
        <v>476</v>
      </c>
      <c r="X131" s="10" t="s">
        <v>476</v>
      </c>
      <c r="Y131" s="10" t="s">
        <v>204</v>
      </c>
      <c r="Z131" s="10" t="s">
        <v>477</v>
      </c>
      <c r="AA131" s="10" t="n">
        <v>87045819</v>
      </c>
      <c r="AB131" s="10"/>
    </row>
    <row r="132" s="24" customFormat="true" ht="51" hidden="false" customHeight="true" outlineLevel="0" collapsed="false">
      <c r="A132" s="49" t="n">
        <v>70</v>
      </c>
      <c r="B132" s="60" t="s">
        <v>493</v>
      </c>
      <c r="C132" s="64" t="s">
        <v>494</v>
      </c>
      <c r="D132" s="50" t="s">
        <v>483</v>
      </c>
      <c r="E132" s="64" t="s">
        <v>480</v>
      </c>
      <c r="F132" s="70"/>
      <c r="G132" s="70" t="s">
        <v>268</v>
      </c>
      <c r="H132" s="10" t="s">
        <v>314</v>
      </c>
      <c r="I132" s="10" t="s">
        <v>166</v>
      </c>
      <c r="J132" s="10" t="s">
        <v>166</v>
      </c>
      <c r="K132" s="10" t="s">
        <v>166</v>
      </c>
      <c r="L132" s="70"/>
      <c r="M132" s="70"/>
      <c r="N132" s="10" t="n">
        <v>472</v>
      </c>
      <c r="O132" s="70" t="n">
        <v>2038</v>
      </c>
      <c r="P132" s="70" t="n">
        <v>31</v>
      </c>
      <c r="Q132" s="70" t="n">
        <v>31</v>
      </c>
      <c r="R132" s="70"/>
      <c r="S132" s="70"/>
      <c r="T132" s="70"/>
      <c r="U132" s="70"/>
      <c r="V132" s="70"/>
      <c r="W132" s="10" t="s">
        <v>412</v>
      </c>
      <c r="X132" s="70" t="s">
        <v>412</v>
      </c>
      <c r="Y132" s="10" t="s">
        <v>204</v>
      </c>
      <c r="Z132" s="10" t="s">
        <v>413</v>
      </c>
      <c r="AA132" s="10" t="n">
        <v>87018098</v>
      </c>
      <c r="AB132" s="10"/>
    </row>
    <row r="133" s="24" customFormat="true" ht="48.95" hidden="false" customHeight="true" outlineLevel="0" collapsed="false">
      <c r="A133" s="62" t="s">
        <v>70</v>
      </c>
      <c r="B133" s="10"/>
      <c r="C133" s="78"/>
      <c r="D133" s="79"/>
      <c r="E133" s="78"/>
      <c r="F133" s="79" t="n">
        <v>14</v>
      </c>
      <c r="G133" s="79"/>
      <c r="H133" s="79"/>
      <c r="I133" s="79"/>
      <c r="J133" s="79"/>
      <c r="K133" s="79"/>
      <c r="L133" s="70"/>
      <c r="M133" s="70"/>
      <c r="N133" s="70"/>
      <c r="O133" s="70"/>
      <c r="P133" s="10" t="n">
        <f aca="false">P134+P135+P136+P137+P138+P139+P141+P140+P142+P143+P144+P145+P146+P147</f>
        <v>1753.8</v>
      </c>
      <c r="Q133" s="10" t="n">
        <f aca="false">Q134+Q135+Q136+Q137+Q138+Q139+Q141+Q140+Q142+Q143+Q144+Q145+Q146+Q147</f>
        <v>1753.8</v>
      </c>
      <c r="R133" s="10"/>
      <c r="S133" s="10"/>
      <c r="T133" s="10"/>
      <c r="U133" s="10"/>
      <c r="V133" s="10"/>
      <c r="W133" s="79"/>
      <c r="X133" s="79"/>
      <c r="Y133" s="79"/>
      <c r="Z133" s="79"/>
      <c r="AA133" s="79"/>
      <c r="AB133" s="10"/>
    </row>
    <row r="134" customFormat="false" ht="44.1" hidden="false" customHeight="true" outlineLevel="0" collapsed="false">
      <c r="A134" s="49" t="n">
        <v>71</v>
      </c>
      <c r="B134" s="50" t="s">
        <v>495</v>
      </c>
      <c r="C134" s="51" t="s">
        <v>496</v>
      </c>
      <c r="D134" s="50" t="s">
        <v>416</v>
      </c>
      <c r="E134" s="64" t="s">
        <v>497</v>
      </c>
      <c r="F134" s="70"/>
      <c r="G134" s="70" t="s">
        <v>164</v>
      </c>
      <c r="H134" s="10" t="s">
        <v>375</v>
      </c>
      <c r="I134" s="70" t="s">
        <v>166</v>
      </c>
      <c r="J134" s="10" t="s">
        <v>166</v>
      </c>
      <c r="K134" s="10" t="s">
        <v>166</v>
      </c>
      <c r="L134" s="70"/>
      <c r="M134" s="70"/>
      <c r="N134" s="70" t="n">
        <v>269</v>
      </c>
      <c r="O134" s="70" t="n">
        <v>1265</v>
      </c>
      <c r="P134" s="70" t="n">
        <v>15</v>
      </c>
      <c r="Q134" s="70" t="n">
        <v>15</v>
      </c>
      <c r="R134" s="70"/>
      <c r="S134" s="70"/>
      <c r="T134" s="70"/>
      <c r="U134" s="70"/>
      <c r="V134" s="70"/>
      <c r="W134" s="10" t="s">
        <v>498</v>
      </c>
      <c r="X134" s="70" t="s">
        <v>498</v>
      </c>
      <c r="Y134" s="70" t="s">
        <v>204</v>
      </c>
      <c r="Z134" s="10" t="s">
        <v>499</v>
      </c>
      <c r="AA134" s="10" t="n">
        <v>87012531</v>
      </c>
      <c r="AB134" s="10"/>
    </row>
    <row r="135" s="24" customFormat="true" ht="47.1" hidden="false" customHeight="true" outlineLevel="0" collapsed="false">
      <c r="A135" s="49" t="n">
        <v>72</v>
      </c>
      <c r="B135" s="50" t="s">
        <v>500</v>
      </c>
      <c r="C135" s="51" t="s">
        <v>501</v>
      </c>
      <c r="D135" s="50" t="s">
        <v>416</v>
      </c>
      <c r="E135" s="51" t="s">
        <v>502</v>
      </c>
      <c r="F135" s="10"/>
      <c r="G135" s="10" t="s">
        <v>164</v>
      </c>
      <c r="H135" s="10" t="s">
        <v>375</v>
      </c>
      <c r="I135" s="10" t="s">
        <v>166</v>
      </c>
      <c r="J135" s="83" t="s">
        <v>166</v>
      </c>
      <c r="K135" s="10" t="s">
        <v>166</v>
      </c>
      <c r="L135" s="10"/>
      <c r="M135" s="10"/>
      <c r="N135" s="10" t="n">
        <v>265</v>
      </c>
      <c r="O135" s="10" t="n">
        <v>658</v>
      </c>
      <c r="P135" s="10" t="n">
        <v>22</v>
      </c>
      <c r="Q135" s="10" t="n">
        <v>22</v>
      </c>
      <c r="R135" s="10"/>
      <c r="S135" s="10"/>
      <c r="T135" s="10"/>
      <c r="U135" s="10"/>
      <c r="V135" s="10"/>
      <c r="W135" s="10" t="s">
        <v>498</v>
      </c>
      <c r="X135" s="10" t="s">
        <v>498</v>
      </c>
      <c r="Y135" s="70" t="s">
        <v>204</v>
      </c>
      <c r="Z135" s="10" t="s">
        <v>499</v>
      </c>
      <c r="AA135" s="10" t="n">
        <v>87012531</v>
      </c>
      <c r="AB135" s="10"/>
    </row>
    <row r="136" s="21" customFormat="true" ht="75.95" hidden="false" customHeight="true" outlineLevel="0" collapsed="false">
      <c r="A136" s="49" t="n">
        <v>73</v>
      </c>
      <c r="B136" s="50" t="s">
        <v>503</v>
      </c>
      <c r="C136" s="51" t="s">
        <v>504</v>
      </c>
      <c r="D136" s="50" t="s">
        <v>474</v>
      </c>
      <c r="E136" s="64" t="s">
        <v>505</v>
      </c>
      <c r="F136" s="70"/>
      <c r="G136" s="70" t="s">
        <v>164</v>
      </c>
      <c r="H136" s="10" t="s">
        <v>446</v>
      </c>
      <c r="I136" s="70" t="s">
        <v>166</v>
      </c>
      <c r="J136" s="10" t="s">
        <v>166</v>
      </c>
      <c r="K136" s="10" t="s">
        <v>166</v>
      </c>
      <c r="L136" s="70"/>
      <c r="M136" s="70"/>
      <c r="N136" s="70" t="n">
        <v>393</v>
      </c>
      <c r="O136" s="70" t="n">
        <v>1728</v>
      </c>
      <c r="P136" s="70" t="n">
        <v>16.44</v>
      </c>
      <c r="Q136" s="70" t="n">
        <v>16.44</v>
      </c>
      <c r="R136" s="70"/>
      <c r="S136" s="70"/>
      <c r="T136" s="70"/>
      <c r="U136" s="70"/>
      <c r="V136" s="70"/>
      <c r="W136" s="10" t="s">
        <v>498</v>
      </c>
      <c r="X136" s="70" t="s">
        <v>498</v>
      </c>
      <c r="Y136" s="70" t="s">
        <v>204</v>
      </c>
      <c r="Z136" s="10" t="s">
        <v>499</v>
      </c>
      <c r="AA136" s="10" t="n">
        <v>87012531</v>
      </c>
      <c r="AB136" s="10"/>
    </row>
    <row r="137" s="21" customFormat="true" ht="402" hidden="false" customHeight="true" outlineLevel="0" collapsed="false">
      <c r="A137" s="49" t="n">
        <v>74</v>
      </c>
      <c r="B137" s="50" t="s">
        <v>506</v>
      </c>
      <c r="C137" s="84" t="s">
        <v>507</v>
      </c>
      <c r="D137" s="50" t="s">
        <v>474</v>
      </c>
      <c r="E137" s="51" t="s">
        <v>508</v>
      </c>
      <c r="F137" s="70"/>
      <c r="G137" s="70" t="s">
        <v>164</v>
      </c>
      <c r="H137" s="10" t="s">
        <v>178</v>
      </c>
      <c r="I137" s="70" t="s">
        <v>166</v>
      </c>
      <c r="J137" s="10" t="s">
        <v>166</v>
      </c>
      <c r="K137" s="10" t="s">
        <v>166</v>
      </c>
      <c r="L137" s="70"/>
      <c r="M137" s="70"/>
      <c r="N137" s="70" t="n">
        <v>45</v>
      </c>
      <c r="O137" s="70" t="n">
        <v>225</v>
      </c>
      <c r="P137" s="70" t="n">
        <v>143</v>
      </c>
      <c r="Q137" s="70" t="n">
        <v>143</v>
      </c>
      <c r="R137" s="70"/>
      <c r="S137" s="70"/>
      <c r="T137" s="70"/>
      <c r="U137" s="70"/>
      <c r="V137" s="70"/>
      <c r="W137" s="10" t="s">
        <v>498</v>
      </c>
      <c r="X137" s="70" t="s">
        <v>498</v>
      </c>
      <c r="Y137" s="70" t="s">
        <v>204</v>
      </c>
      <c r="Z137" s="10" t="s">
        <v>499</v>
      </c>
      <c r="AA137" s="10" t="n">
        <v>87012531</v>
      </c>
      <c r="AB137" s="10"/>
    </row>
    <row r="138" s="53" customFormat="true" ht="84.95" hidden="false" customHeight="true" outlineLevel="0" collapsed="false">
      <c r="A138" s="49" t="n">
        <v>75</v>
      </c>
      <c r="B138" s="50" t="s">
        <v>509</v>
      </c>
      <c r="C138" s="51" t="s">
        <v>510</v>
      </c>
      <c r="D138" s="50" t="s">
        <v>474</v>
      </c>
      <c r="E138" s="51" t="s">
        <v>511</v>
      </c>
      <c r="F138" s="10"/>
      <c r="G138" s="10" t="s">
        <v>202</v>
      </c>
      <c r="H138" s="10" t="s">
        <v>512</v>
      </c>
      <c r="I138" s="10" t="s">
        <v>166</v>
      </c>
      <c r="J138" s="10" t="s">
        <v>166</v>
      </c>
      <c r="K138" s="10" t="s">
        <v>166</v>
      </c>
      <c r="L138" s="70"/>
      <c r="M138" s="70"/>
      <c r="N138" s="70" t="n">
        <v>300</v>
      </c>
      <c r="O138" s="70" t="n">
        <v>1100</v>
      </c>
      <c r="P138" s="70" t="n">
        <v>35.28</v>
      </c>
      <c r="Q138" s="70" t="n">
        <v>35.28</v>
      </c>
      <c r="R138" s="70"/>
      <c r="S138" s="70"/>
      <c r="T138" s="70"/>
      <c r="U138" s="70"/>
      <c r="V138" s="70"/>
      <c r="W138" s="10" t="s">
        <v>498</v>
      </c>
      <c r="X138" s="10" t="s">
        <v>498</v>
      </c>
      <c r="Y138" s="10" t="s">
        <v>204</v>
      </c>
      <c r="Z138" s="10" t="s">
        <v>499</v>
      </c>
      <c r="AA138" s="10" t="n">
        <v>87012531</v>
      </c>
      <c r="AB138" s="10"/>
    </row>
    <row r="139" s="53" customFormat="true" ht="75" hidden="false" customHeight="true" outlineLevel="0" collapsed="false">
      <c r="A139" s="49" t="n">
        <v>76</v>
      </c>
      <c r="B139" s="50" t="s">
        <v>513</v>
      </c>
      <c r="C139" s="52" t="s">
        <v>514</v>
      </c>
      <c r="D139" s="50" t="s">
        <v>474</v>
      </c>
      <c r="E139" s="64" t="s">
        <v>515</v>
      </c>
      <c r="F139" s="10"/>
      <c r="G139" s="10" t="s">
        <v>202</v>
      </c>
      <c r="H139" s="10" t="s">
        <v>216</v>
      </c>
      <c r="I139" s="10" t="s">
        <v>166</v>
      </c>
      <c r="J139" s="10" t="s">
        <v>166</v>
      </c>
      <c r="K139" s="10" t="s">
        <v>166</v>
      </c>
      <c r="L139" s="70"/>
      <c r="M139" s="70"/>
      <c r="N139" s="70" t="n">
        <v>335</v>
      </c>
      <c r="O139" s="70" t="n">
        <v>1761</v>
      </c>
      <c r="P139" s="10" t="n">
        <v>33.4</v>
      </c>
      <c r="Q139" s="10" t="n">
        <v>33.4</v>
      </c>
      <c r="R139" s="70"/>
      <c r="S139" s="70"/>
      <c r="T139" s="70"/>
      <c r="U139" s="70"/>
      <c r="V139" s="70"/>
      <c r="W139" s="10" t="s">
        <v>498</v>
      </c>
      <c r="X139" s="10" t="s">
        <v>498</v>
      </c>
      <c r="Y139" s="10" t="s">
        <v>204</v>
      </c>
      <c r="Z139" s="10" t="s">
        <v>499</v>
      </c>
      <c r="AA139" s="10" t="n">
        <v>87012531</v>
      </c>
      <c r="AB139" s="10"/>
    </row>
    <row r="140" customFormat="false" ht="96" hidden="false" customHeight="true" outlineLevel="0" collapsed="false">
      <c r="A140" s="49" t="n">
        <v>77</v>
      </c>
      <c r="B140" s="66" t="s">
        <v>516</v>
      </c>
      <c r="C140" s="67" t="s">
        <v>517</v>
      </c>
      <c r="D140" s="50" t="s">
        <v>474</v>
      </c>
      <c r="E140" s="67" t="s">
        <v>518</v>
      </c>
      <c r="F140" s="70"/>
      <c r="G140" s="36" t="s">
        <v>260</v>
      </c>
      <c r="H140" s="10" t="s">
        <v>519</v>
      </c>
      <c r="I140" s="10" t="s">
        <v>166</v>
      </c>
      <c r="J140" s="10" t="s">
        <v>166</v>
      </c>
      <c r="K140" s="10" t="s">
        <v>166</v>
      </c>
      <c r="L140" s="70"/>
      <c r="M140" s="70"/>
      <c r="N140" s="70" t="n">
        <v>219</v>
      </c>
      <c r="O140" s="70" t="n">
        <v>1119</v>
      </c>
      <c r="P140" s="70" t="n">
        <v>136.08</v>
      </c>
      <c r="Q140" s="70" t="n">
        <v>136.08</v>
      </c>
      <c r="R140" s="70"/>
      <c r="S140" s="70"/>
      <c r="T140" s="70"/>
      <c r="U140" s="70"/>
      <c r="V140" s="70"/>
      <c r="W140" s="10" t="s">
        <v>412</v>
      </c>
      <c r="X140" s="10" t="s">
        <v>412</v>
      </c>
      <c r="Y140" s="10" t="s">
        <v>204</v>
      </c>
      <c r="Z140" s="10" t="s">
        <v>413</v>
      </c>
      <c r="AA140" s="10" t="n">
        <v>87018098</v>
      </c>
      <c r="AB140" s="10"/>
    </row>
    <row r="141" s="24" customFormat="true" ht="48.95" hidden="false" customHeight="true" outlineLevel="0" collapsed="false">
      <c r="A141" s="49" t="n">
        <v>78</v>
      </c>
      <c r="B141" s="66" t="s">
        <v>520</v>
      </c>
      <c r="C141" s="67" t="s">
        <v>521</v>
      </c>
      <c r="D141" s="50" t="s">
        <v>474</v>
      </c>
      <c r="E141" s="67" t="s">
        <v>480</v>
      </c>
      <c r="F141" s="10"/>
      <c r="G141" s="10" t="s">
        <v>260</v>
      </c>
      <c r="H141" s="10" t="s">
        <v>522</v>
      </c>
      <c r="I141" s="70" t="s">
        <v>166</v>
      </c>
      <c r="J141" s="10" t="s">
        <v>166</v>
      </c>
      <c r="K141" s="10" t="s">
        <v>166</v>
      </c>
      <c r="L141" s="70"/>
      <c r="M141" s="70"/>
      <c r="N141" s="10" t="n">
        <v>60</v>
      </c>
      <c r="O141" s="10" t="n">
        <v>200</v>
      </c>
      <c r="P141" s="10" t="n">
        <v>25.2</v>
      </c>
      <c r="Q141" s="10" t="n">
        <v>25.2</v>
      </c>
      <c r="R141" s="67"/>
      <c r="S141" s="67"/>
      <c r="T141" s="67"/>
      <c r="U141" s="10"/>
      <c r="V141" s="10"/>
      <c r="W141" s="10" t="s">
        <v>498</v>
      </c>
      <c r="X141" s="10" t="s">
        <v>498</v>
      </c>
      <c r="Y141" s="70" t="s">
        <v>204</v>
      </c>
      <c r="Z141" s="10" t="s">
        <v>499</v>
      </c>
      <c r="AA141" s="10" t="n">
        <v>87012531</v>
      </c>
      <c r="AB141" s="10"/>
    </row>
    <row r="142" s="21" customFormat="true" ht="80.1" hidden="false" customHeight="true" outlineLevel="0" collapsed="false">
      <c r="A142" s="49" t="n">
        <v>79</v>
      </c>
      <c r="B142" s="66" t="s">
        <v>523</v>
      </c>
      <c r="C142" s="67" t="s">
        <v>524</v>
      </c>
      <c r="D142" s="50" t="s">
        <v>525</v>
      </c>
      <c r="E142" s="67" t="s">
        <v>480</v>
      </c>
      <c r="F142" s="70"/>
      <c r="G142" s="10" t="s">
        <v>260</v>
      </c>
      <c r="H142" s="10" t="s">
        <v>526</v>
      </c>
      <c r="I142" s="70" t="s">
        <v>166</v>
      </c>
      <c r="J142" s="10" t="s">
        <v>166</v>
      </c>
      <c r="K142" s="10" t="s">
        <v>166</v>
      </c>
      <c r="L142" s="70"/>
      <c r="M142" s="70"/>
      <c r="N142" s="70" t="n">
        <v>120</v>
      </c>
      <c r="O142" s="70" t="n">
        <v>360</v>
      </c>
      <c r="P142" s="70" t="n">
        <v>364.1</v>
      </c>
      <c r="Q142" s="70" t="n">
        <v>364.1</v>
      </c>
      <c r="R142" s="85"/>
      <c r="S142" s="85"/>
      <c r="T142" s="85"/>
      <c r="U142" s="86"/>
      <c r="V142" s="70"/>
      <c r="W142" s="10" t="s">
        <v>498</v>
      </c>
      <c r="X142" s="70" t="s">
        <v>498</v>
      </c>
      <c r="Y142" s="70" t="s">
        <v>204</v>
      </c>
      <c r="Z142" s="10" t="s">
        <v>499</v>
      </c>
      <c r="AA142" s="10" t="n">
        <v>87012531</v>
      </c>
      <c r="AB142" s="10"/>
    </row>
    <row r="143" s="21" customFormat="true" ht="54" hidden="false" customHeight="true" outlineLevel="0" collapsed="false">
      <c r="A143" s="49" t="n">
        <v>80</v>
      </c>
      <c r="B143" s="66" t="s">
        <v>527</v>
      </c>
      <c r="C143" s="67" t="s">
        <v>528</v>
      </c>
      <c r="D143" s="50" t="s">
        <v>525</v>
      </c>
      <c r="E143" s="67" t="s">
        <v>480</v>
      </c>
      <c r="F143" s="70"/>
      <c r="G143" s="70" t="s">
        <v>202</v>
      </c>
      <c r="H143" s="10" t="s">
        <v>529</v>
      </c>
      <c r="I143" s="70" t="s">
        <v>166</v>
      </c>
      <c r="J143" s="10" t="s">
        <v>166</v>
      </c>
      <c r="K143" s="10" t="s">
        <v>166</v>
      </c>
      <c r="L143" s="70"/>
      <c r="M143" s="70"/>
      <c r="N143" s="70" t="n">
        <v>500</v>
      </c>
      <c r="O143" s="70" t="n">
        <v>1500</v>
      </c>
      <c r="P143" s="70" t="n">
        <v>126</v>
      </c>
      <c r="Q143" s="70" t="n">
        <v>126</v>
      </c>
      <c r="R143" s="85"/>
      <c r="S143" s="85"/>
      <c r="T143" s="85"/>
      <c r="U143" s="70"/>
      <c r="V143" s="70"/>
      <c r="W143" s="10" t="s">
        <v>498</v>
      </c>
      <c r="X143" s="70" t="s">
        <v>498</v>
      </c>
      <c r="Y143" s="70" t="s">
        <v>204</v>
      </c>
      <c r="Z143" s="10" t="s">
        <v>499</v>
      </c>
      <c r="AA143" s="10" t="n">
        <v>87012531</v>
      </c>
      <c r="AB143" s="10"/>
    </row>
    <row r="144" s="6" customFormat="true" ht="45" hidden="false" customHeight="true" outlineLevel="0" collapsed="false">
      <c r="A144" s="49" t="n">
        <v>81</v>
      </c>
      <c r="B144" s="66" t="s">
        <v>530</v>
      </c>
      <c r="C144" s="67" t="s">
        <v>531</v>
      </c>
      <c r="D144" s="50" t="s">
        <v>409</v>
      </c>
      <c r="E144" s="67" t="s">
        <v>480</v>
      </c>
      <c r="F144" s="10"/>
      <c r="G144" s="10" t="s">
        <v>202</v>
      </c>
      <c r="H144" s="67" t="s">
        <v>203</v>
      </c>
      <c r="I144" s="70" t="s">
        <v>166</v>
      </c>
      <c r="J144" s="10" t="s">
        <v>166</v>
      </c>
      <c r="K144" s="10" t="s">
        <v>166</v>
      </c>
      <c r="L144" s="70"/>
      <c r="M144" s="70"/>
      <c r="N144" s="10" t="n">
        <v>70</v>
      </c>
      <c r="O144" s="10" t="n">
        <v>220</v>
      </c>
      <c r="P144" s="70" t="n">
        <v>37.8</v>
      </c>
      <c r="Q144" s="70" t="n">
        <v>37.8</v>
      </c>
      <c r="R144" s="70"/>
      <c r="S144" s="70"/>
      <c r="T144" s="70"/>
      <c r="U144" s="70"/>
      <c r="V144" s="73"/>
      <c r="W144" s="10" t="s">
        <v>498</v>
      </c>
      <c r="X144" s="70" t="s">
        <v>498</v>
      </c>
      <c r="Y144" s="70" t="s">
        <v>204</v>
      </c>
      <c r="Z144" s="10" t="s">
        <v>499</v>
      </c>
      <c r="AA144" s="10" t="n">
        <v>87012531</v>
      </c>
      <c r="AB144" s="10"/>
    </row>
    <row r="145" s="6" customFormat="true" ht="42.95" hidden="false" customHeight="true" outlineLevel="0" collapsed="false">
      <c r="A145" s="49" t="n">
        <v>82</v>
      </c>
      <c r="B145" s="66" t="s">
        <v>532</v>
      </c>
      <c r="C145" s="67" t="s">
        <v>533</v>
      </c>
      <c r="D145" s="50" t="s">
        <v>361</v>
      </c>
      <c r="E145" s="67" t="s">
        <v>480</v>
      </c>
      <c r="F145" s="10"/>
      <c r="G145" s="10" t="s">
        <v>164</v>
      </c>
      <c r="H145" s="67" t="s">
        <v>411</v>
      </c>
      <c r="I145" s="70" t="s">
        <v>166</v>
      </c>
      <c r="J145" s="10" t="s">
        <v>166</v>
      </c>
      <c r="K145" s="10" t="s">
        <v>166</v>
      </c>
      <c r="L145" s="70" t="n">
        <v>0</v>
      </c>
      <c r="M145" s="70" t="n">
        <v>0</v>
      </c>
      <c r="N145" s="10" t="n">
        <v>160</v>
      </c>
      <c r="O145" s="10" t="n">
        <v>500</v>
      </c>
      <c r="P145" s="10" t="n">
        <v>69</v>
      </c>
      <c r="Q145" s="10" t="n">
        <v>69</v>
      </c>
      <c r="R145" s="10"/>
      <c r="S145" s="10"/>
      <c r="T145" s="10"/>
      <c r="U145" s="10"/>
      <c r="V145" s="67"/>
      <c r="W145" s="10" t="s">
        <v>498</v>
      </c>
      <c r="X145" s="70" t="s">
        <v>498</v>
      </c>
      <c r="Y145" s="70" t="s">
        <v>204</v>
      </c>
      <c r="Z145" s="10" t="s">
        <v>499</v>
      </c>
      <c r="AA145" s="10" t="n">
        <v>87012531</v>
      </c>
      <c r="AB145" s="10"/>
    </row>
    <row r="146" s="6" customFormat="true" ht="134.1" hidden="false" customHeight="true" outlineLevel="0" collapsed="false">
      <c r="A146" s="49" t="n">
        <v>83</v>
      </c>
      <c r="B146" s="66" t="s">
        <v>534</v>
      </c>
      <c r="C146" s="67" t="s">
        <v>535</v>
      </c>
      <c r="D146" s="50" t="s">
        <v>536</v>
      </c>
      <c r="E146" s="67" t="s">
        <v>480</v>
      </c>
      <c r="F146" s="10"/>
      <c r="G146" s="10" t="s">
        <v>164</v>
      </c>
      <c r="H146" s="10" t="s">
        <v>188</v>
      </c>
      <c r="I146" s="70" t="s">
        <v>166</v>
      </c>
      <c r="J146" s="10" t="s">
        <v>166</v>
      </c>
      <c r="K146" s="10" t="s">
        <v>166</v>
      </c>
      <c r="L146" s="70" t="n">
        <v>0</v>
      </c>
      <c r="M146" s="70" t="n">
        <v>0</v>
      </c>
      <c r="N146" s="10" t="n">
        <v>200</v>
      </c>
      <c r="O146" s="10" t="n">
        <v>610</v>
      </c>
      <c r="P146" s="10" t="n">
        <v>600</v>
      </c>
      <c r="Q146" s="10" t="n">
        <v>600</v>
      </c>
      <c r="R146" s="10"/>
      <c r="S146" s="10"/>
      <c r="T146" s="10"/>
      <c r="U146" s="10"/>
      <c r="V146" s="67"/>
      <c r="W146" s="10" t="s">
        <v>498</v>
      </c>
      <c r="X146" s="70" t="s">
        <v>498</v>
      </c>
      <c r="Y146" s="70" t="s">
        <v>204</v>
      </c>
      <c r="Z146" s="10" t="s">
        <v>499</v>
      </c>
      <c r="AA146" s="10" t="n">
        <v>87012531</v>
      </c>
      <c r="AB146" s="10"/>
    </row>
    <row r="147" s="6" customFormat="true" ht="54" hidden="false" customHeight="true" outlineLevel="0" collapsed="false">
      <c r="A147" s="49" t="n">
        <v>84</v>
      </c>
      <c r="B147" s="66" t="s">
        <v>537</v>
      </c>
      <c r="C147" s="67" t="s">
        <v>538</v>
      </c>
      <c r="D147" s="50" t="s">
        <v>258</v>
      </c>
      <c r="E147" s="67" t="s">
        <v>539</v>
      </c>
      <c r="F147" s="10"/>
      <c r="G147" s="10" t="s">
        <v>164</v>
      </c>
      <c r="H147" s="67" t="s">
        <v>540</v>
      </c>
      <c r="I147" s="70" t="s">
        <v>166</v>
      </c>
      <c r="J147" s="10" t="s">
        <v>166</v>
      </c>
      <c r="K147" s="10" t="s">
        <v>166</v>
      </c>
      <c r="L147" s="70" t="n">
        <v>0</v>
      </c>
      <c r="M147" s="70" t="n">
        <v>0</v>
      </c>
      <c r="N147" s="10" t="n">
        <v>2028</v>
      </c>
      <c r="O147" s="67" t="n">
        <v>8383</v>
      </c>
      <c r="P147" s="10" t="n">
        <v>130.5</v>
      </c>
      <c r="Q147" s="10" t="n">
        <v>130.5</v>
      </c>
      <c r="R147" s="10"/>
      <c r="S147" s="10"/>
      <c r="T147" s="10"/>
      <c r="U147" s="10"/>
      <c r="V147" s="67"/>
      <c r="W147" s="10" t="s">
        <v>498</v>
      </c>
      <c r="X147" s="70" t="s">
        <v>498</v>
      </c>
      <c r="Y147" s="10" t="s">
        <v>204</v>
      </c>
      <c r="Z147" s="10" t="s">
        <v>499</v>
      </c>
      <c r="AA147" s="10" t="n">
        <v>87012531</v>
      </c>
      <c r="AB147" s="10"/>
    </row>
    <row r="148" s="21" customFormat="true" ht="24" hidden="false" customHeight="false" outlineLevel="0" collapsed="false">
      <c r="A148" s="62" t="s">
        <v>71</v>
      </c>
      <c r="B148" s="10"/>
      <c r="C148" s="51"/>
      <c r="D148" s="10"/>
      <c r="E148" s="51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70"/>
      <c r="Z148" s="10"/>
      <c r="AA148" s="10"/>
      <c r="AB148" s="10"/>
    </row>
    <row r="149" s="21" customFormat="true" ht="60" hidden="false" customHeight="false" outlineLevel="0" collapsed="false">
      <c r="A149" s="62" t="s">
        <v>72</v>
      </c>
      <c r="B149" s="10"/>
      <c r="C149" s="51"/>
      <c r="D149" s="10"/>
      <c r="E149" s="51"/>
      <c r="F149" s="10"/>
      <c r="G149" s="10"/>
      <c r="H149" s="10"/>
      <c r="I149" s="10"/>
      <c r="J149" s="10"/>
      <c r="K149" s="10"/>
      <c r="L149" s="10"/>
      <c r="M149" s="10"/>
      <c r="N149" s="10"/>
      <c r="O149" s="7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</row>
    <row r="150" s="21" customFormat="true" ht="78.95" hidden="false" customHeight="true" outlineLevel="0" collapsed="false">
      <c r="A150" s="62" t="s">
        <v>73</v>
      </c>
      <c r="B150" s="10"/>
      <c r="C150" s="51"/>
      <c r="D150" s="10"/>
      <c r="E150" s="51"/>
      <c r="F150" s="10"/>
      <c r="G150" s="10"/>
      <c r="H150" s="10"/>
      <c r="I150" s="10"/>
      <c r="J150" s="10"/>
      <c r="K150" s="10"/>
      <c r="L150" s="10"/>
      <c r="M150" s="10"/>
      <c r="N150" s="70"/>
      <c r="O150" s="7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</row>
    <row r="151" s="21" customFormat="true" ht="96" hidden="false" customHeight="false" outlineLevel="0" collapsed="false">
      <c r="A151" s="62" t="s">
        <v>74</v>
      </c>
      <c r="B151" s="10"/>
      <c r="C151" s="51"/>
      <c r="D151" s="10"/>
      <c r="E151" s="51"/>
      <c r="F151" s="10"/>
      <c r="G151" s="10"/>
      <c r="H151" s="10"/>
      <c r="I151" s="10"/>
      <c r="J151" s="10"/>
      <c r="K151" s="10"/>
      <c r="L151" s="10"/>
      <c r="M151" s="10"/>
      <c r="N151" s="10"/>
      <c r="O151" s="7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</row>
    <row r="152" customFormat="false" ht="44.1" hidden="false" customHeight="true" outlineLevel="0" collapsed="false">
      <c r="A152" s="62" t="s">
        <v>75</v>
      </c>
      <c r="B152" s="10"/>
      <c r="C152" s="51"/>
      <c r="D152" s="10"/>
      <c r="E152" s="51"/>
      <c r="F152" s="10"/>
      <c r="G152" s="10"/>
      <c r="H152" s="10"/>
      <c r="I152" s="10"/>
      <c r="J152" s="10"/>
      <c r="K152" s="10"/>
      <c r="L152" s="10"/>
      <c r="M152" s="10"/>
      <c r="N152" s="10"/>
      <c r="O152" s="7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</row>
    <row r="153" customFormat="false" ht="27" hidden="false" customHeight="true" outlineLevel="0" collapsed="false">
      <c r="A153" s="62" t="s">
        <v>76</v>
      </c>
      <c r="B153" s="10"/>
      <c r="C153" s="51"/>
      <c r="D153" s="10"/>
      <c r="E153" s="51"/>
      <c r="F153" s="10"/>
      <c r="G153" s="10"/>
      <c r="H153" s="10"/>
      <c r="I153" s="10"/>
      <c r="J153" s="10"/>
      <c r="K153" s="10"/>
      <c r="L153" s="10"/>
      <c r="M153" s="10"/>
      <c r="N153" s="10"/>
      <c r="O153" s="7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</row>
    <row r="154" s="87" customFormat="true" ht="33.95" hidden="false" customHeight="true" outlineLevel="0" collapsed="false">
      <c r="A154" s="81" t="s">
        <v>541</v>
      </c>
      <c r="B154" s="46"/>
      <c r="C154" s="47"/>
      <c r="D154" s="46"/>
      <c r="E154" s="47"/>
      <c r="F154" s="46" t="n">
        <f aca="false">F155+F160</f>
        <v>15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 t="n">
        <f aca="false">P155+P160</f>
        <v>1033.67</v>
      </c>
      <c r="Q154" s="46" t="n">
        <f aca="false">Q155+Q160</f>
        <v>1012.67</v>
      </c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 t="n">
        <f aca="false">P154-Q154</f>
        <v>21.0000000000001</v>
      </c>
    </row>
    <row r="155" s="21" customFormat="true" ht="57" hidden="false" customHeight="true" outlineLevel="0" collapsed="false">
      <c r="A155" s="62" t="s">
        <v>78</v>
      </c>
      <c r="B155" s="10"/>
      <c r="C155" s="51"/>
      <c r="D155" s="10"/>
      <c r="E155" s="51"/>
      <c r="F155" s="10" t="n">
        <v>4</v>
      </c>
      <c r="G155" s="10"/>
      <c r="H155" s="10"/>
      <c r="I155" s="10"/>
      <c r="J155" s="10"/>
      <c r="K155" s="10"/>
      <c r="L155" s="10"/>
      <c r="M155" s="10"/>
      <c r="N155" s="10"/>
      <c r="O155" s="70"/>
      <c r="P155" s="10" t="n">
        <f aca="false">P156+P157+P158+P159</f>
        <v>25.5</v>
      </c>
      <c r="Q155" s="10" t="n">
        <f aca="false">Q156+Q157+Q158+Q159</f>
        <v>25.5</v>
      </c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</row>
    <row r="156" customFormat="false" ht="69" hidden="false" customHeight="true" outlineLevel="0" collapsed="false">
      <c r="A156" s="49" t="n">
        <v>85</v>
      </c>
      <c r="B156" s="50" t="s">
        <v>542</v>
      </c>
      <c r="C156" s="51" t="s">
        <v>543</v>
      </c>
      <c r="D156" s="50" t="s">
        <v>544</v>
      </c>
      <c r="E156" s="51" t="s">
        <v>545</v>
      </c>
      <c r="F156" s="10"/>
      <c r="G156" s="10" t="s">
        <v>164</v>
      </c>
      <c r="H156" s="10" t="s">
        <v>321</v>
      </c>
      <c r="I156" s="10" t="s">
        <v>166</v>
      </c>
      <c r="J156" s="10" t="s">
        <v>166</v>
      </c>
      <c r="K156" s="10" t="s">
        <v>166</v>
      </c>
      <c r="L156" s="10"/>
      <c r="M156" s="10"/>
      <c r="N156" s="10" t="n">
        <v>50</v>
      </c>
      <c r="O156" s="10" t="n">
        <v>160</v>
      </c>
      <c r="P156" s="10" t="n">
        <v>6</v>
      </c>
      <c r="Q156" s="10" t="n">
        <v>6</v>
      </c>
      <c r="R156" s="10"/>
      <c r="S156" s="10"/>
      <c r="T156" s="10"/>
      <c r="U156" s="10"/>
      <c r="V156" s="10"/>
      <c r="W156" s="10" t="s">
        <v>167</v>
      </c>
      <c r="X156" s="10" t="s">
        <v>167</v>
      </c>
      <c r="Y156" s="70" t="s">
        <v>204</v>
      </c>
      <c r="Z156" s="10" t="s">
        <v>184</v>
      </c>
      <c r="AA156" s="10" t="n">
        <v>87012326</v>
      </c>
      <c r="AB156" s="10"/>
    </row>
    <row r="157" customFormat="false" ht="53.1" hidden="false" customHeight="true" outlineLevel="0" collapsed="false">
      <c r="A157" s="49" t="n">
        <v>86</v>
      </c>
      <c r="B157" s="60" t="s">
        <v>546</v>
      </c>
      <c r="C157" s="64" t="s">
        <v>547</v>
      </c>
      <c r="D157" s="60" t="s">
        <v>432</v>
      </c>
      <c r="E157" s="64" t="s">
        <v>548</v>
      </c>
      <c r="F157" s="70"/>
      <c r="G157" s="70" t="s">
        <v>164</v>
      </c>
      <c r="H157" s="70" t="s">
        <v>438</v>
      </c>
      <c r="I157" s="10" t="s">
        <v>166</v>
      </c>
      <c r="J157" s="10" t="s">
        <v>166</v>
      </c>
      <c r="K157" s="10" t="s">
        <v>166</v>
      </c>
      <c r="L157" s="10"/>
      <c r="M157" s="10"/>
      <c r="N157" s="10" t="n">
        <v>841</v>
      </c>
      <c r="O157" s="70" t="n">
        <v>3750</v>
      </c>
      <c r="P157" s="70" t="n">
        <v>6.5</v>
      </c>
      <c r="Q157" s="70" t="n">
        <v>6.5</v>
      </c>
      <c r="R157" s="70"/>
      <c r="S157" s="70"/>
      <c r="T157" s="70"/>
      <c r="U157" s="70"/>
      <c r="V157" s="70"/>
      <c r="W157" s="10" t="s">
        <v>167</v>
      </c>
      <c r="X157" s="70" t="s">
        <v>167</v>
      </c>
      <c r="Y157" s="70" t="s">
        <v>204</v>
      </c>
      <c r="Z157" s="10" t="s">
        <v>184</v>
      </c>
      <c r="AA157" s="10" t="n">
        <v>87012326</v>
      </c>
      <c r="AB157" s="10"/>
    </row>
    <row r="158" customFormat="false" ht="57" hidden="false" customHeight="true" outlineLevel="0" collapsed="false">
      <c r="A158" s="49" t="n">
        <v>87</v>
      </c>
      <c r="B158" s="50" t="s">
        <v>549</v>
      </c>
      <c r="C158" s="51" t="s">
        <v>550</v>
      </c>
      <c r="D158" s="50" t="s">
        <v>551</v>
      </c>
      <c r="E158" s="51" t="s">
        <v>552</v>
      </c>
      <c r="F158" s="10"/>
      <c r="G158" s="10" t="s">
        <v>164</v>
      </c>
      <c r="H158" s="10" t="s">
        <v>165</v>
      </c>
      <c r="I158" s="10" t="s">
        <v>166</v>
      </c>
      <c r="J158" s="10" t="s">
        <v>166</v>
      </c>
      <c r="K158" s="10" t="s">
        <v>166</v>
      </c>
      <c r="L158" s="10"/>
      <c r="M158" s="10"/>
      <c r="N158" s="10" t="n">
        <v>652</v>
      </c>
      <c r="O158" s="70" t="n">
        <v>2685</v>
      </c>
      <c r="P158" s="10" t="n">
        <v>6.5</v>
      </c>
      <c r="Q158" s="10" t="n">
        <v>6.5</v>
      </c>
      <c r="R158" s="10"/>
      <c r="S158" s="10"/>
      <c r="T158" s="10"/>
      <c r="U158" s="10"/>
      <c r="V158" s="10"/>
      <c r="W158" s="10" t="s">
        <v>167</v>
      </c>
      <c r="X158" s="10" t="s">
        <v>167</v>
      </c>
      <c r="Y158" s="10" t="s">
        <v>204</v>
      </c>
      <c r="Z158" s="10" t="s">
        <v>184</v>
      </c>
      <c r="AA158" s="10" t="n">
        <v>87012326</v>
      </c>
      <c r="AB158" s="10"/>
    </row>
    <row r="159" customFormat="false" ht="65.1" hidden="false" customHeight="true" outlineLevel="0" collapsed="false">
      <c r="A159" s="49" t="n">
        <v>88</v>
      </c>
      <c r="B159" s="50" t="s">
        <v>553</v>
      </c>
      <c r="C159" s="51" t="s">
        <v>554</v>
      </c>
      <c r="D159" s="50" t="s">
        <v>551</v>
      </c>
      <c r="E159" s="51" t="s">
        <v>555</v>
      </c>
      <c r="F159" s="10"/>
      <c r="G159" s="10" t="s">
        <v>164</v>
      </c>
      <c r="H159" s="10" t="s">
        <v>165</v>
      </c>
      <c r="I159" s="10" t="s">
        <v>166</v>
      </c>
      <c r="J159" s="10" t="s">
        <v>166</v>
      </c>
      <c r="K159" s="10" t="s">
        <v>166</v>
      </c>
      <c r="L159" s="10"/>
      <c r="M159" s="10"/>
      <c r="N159" s="10" t="n">
        <v>20</v>
      </c>
      <c r="O159" s="70" t="n">
        <v>20</v>
      </c>
      <c r="P159" s="10" t="n">
        <v>6.5</v>
      </c>
      <c r="Q159" s="10" t="n">
        <v>6.5</v>
      </c>
      <c r="R159" s="10"/>
      <c r="S159" s="10"/>
      <c r="T159" s="10"/>
      <c r="U159" s="10"/>
      <c r="V159" s="10"/>
      <c r="W159" s="10" t="s">
        <v>167</v>
      </c>
      <c r="X159" s="10" t="s">
        <v>167</v>
      </c>
      <c r="Y159" s="10" t="s">
        <v>204</v>
      </c>
      <c r="Z159" s="10" t="s">
        <v>184</v>
      </c>
      <c r="AA159" s="10" t="n">
        <v>87012326</v>
      </c>
      <c r="AB159" s="10"/>
    </row>
    <row r="160" s="21" customFormat="true" ht="38.1" hidden="false" customHeight="true" outlineLevel="0" collapsed="false">
      <c r="A160" s="62" t="s">
        <v>79</v>
      </c>
      <c r="B160" s="10"/>
      <c r="C160" s="51"/>
      <c r="D160" s="10"/>
      <c r="E160" s="51"/>
      <c r="F160" s="10" t="n">
        <v>11</v>
      </c>
      <c r="G160" s="10"/>
      <c r="H160" s="10"/>
      <c r="I160" s="10"/>
      <c r="J160" s="10"/>
      <c r="K160" s="10"/>
      <c r="L160" s="10"/>
      <c r="M160" s="10"/>
      <c r="N160" s="10"/>
      <c r="O160" s="70"/>
      <c r="P160" s="10" t="n">
        <f aca="false">P161+P162+P163+P164+P165+P166+P167+P168+P169+P170+P171</f>
        <v>1008.17</v>
      </c>
      <c r="Q160" s="10" t="n">
        <f aca="false">Q161+Q162+Q163+Q164+Q165+Q166+Q167+Q168+Q169+Q170+Q171</f>
        <v>987.17</v>
      </c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 t="n">
        <f aca="false">P160-Q160</f>
        <v>21</v>
      </c>
    </row>
    <row r="161" s="21" customFormat="true" ht="74.1" hidden="false" customHeight="true" outlineLevel="0" collapsed="false">
      <c r="A161" s="49" t="n">
        <v>89</v>
      </c>
      <c r="B161" s="50" t="s">
        <v>556</v>
      </c>
      <c r="C161" s="51" t="s">
        <v>557</v>
      </c>
      <c r="D161" s="50" t="s">
        <v>319</v>
      </c>
      <c r="E161" s="51" t="s">
        <v>558</v>
      </c>
      <c r="F161" s="10"/>
      <c r="G161" s="10" t="s">
        <v>164</v>
      </c>
      <c r="H161" s="10" t="s">
        <v>411</v>
      </c>
      <c r="I161" s="10" t="s">
        <v>166</v>
      </c>
      <c r="J161" s="10" t="s">
        <v>166</v>
      </c>
      <c r="K161" s="10" t="s">
        <v>166</v>
      </c>
      <c r="L161" s="10"/>
      <c r="M161" s="10"/>
      <c r="N161" s="10" t="n">
        <v>1022</v>
      </c>
      <c r="O161" s="10" t="n">
        <v>4028</v>
      </c>
      <c r="P161" s="10" t="n">
        <v>27</v>
      </c>
      <c r="Q161" s="10" t="n">
        <v>27</v>
      </c>
      <c r="R161" s="10"/>
      <c r="S161" s="10"/>
      <c r="T161" s="10"/>
      <c r="U161" s="10"/>
      <c r="V161" s="10"/>
      <c r="W161" s="10" t="s">
        <v>476</v>
      </c>
      <c r="X161" s="10" t="s">
        <v>476</v>
      </c>
      <c r="Y161" s="10" t="s">
        <v>204</v>
      </c>
      <c r="Z161" s="10" t="s">
        <v>477</v>
      </c>
      <c r="AA161" s="10" t="n">
        <v>87045819</v>
      </c>
      <c r="AB161" s="10"/>
    </row>
    <row r="162" s="21" customFormat="true" ht="60" hidden="false" customHeight="true" outlineLevel="0" collapsed="false">
      <c r="A162" s="49" t="n">
        <v>90</v>
      </c>
      <c r="B162" s="50" t="s">
        <v>559</v>
      </c>
      <c r="C162" s="51" t="s">
        <v>560</v>
      </c>
      <c r="D162" s="50" t="s">
        <v>258</v>
      </c>
      <c r="E162" s="51" t="s">
        <v>561</v>
      </c>
      <c r="F162" s="10"/>
      <c r="G162" s="10" t="s">
        <v>164</v>
      </c>
      <c r="H162" s="10" t="s">
        <v>375</v>
      </c>
      <c r="I162" s="10" t="s">
        <v>166</v>
      </c>
      <c r="J162" s="10" t="s">
        <v>166</v>
      </c>
      <c r="K162" s="10" t="s">
        <v>166</v>
      </c>
      <c r="L162" s="10"/>
      <c r="M162" s="10"/>
      <c r="N162" s="10" t="n">
        <v>429</v>
      </c>
      <c r="O162" s="10" t="n">
        <v>2145</v>
      </c>
      <c r="P162" s="10" t="n">
        <v>290</v>
      </c>
      <c r="Q162" s="10" t="n">
        <v>290</v>
      </c>
      <c r="R162" s="10"/>
      <c r="S162" s="10"/>
      <c r="T162" s="10"/>
      <c r="U162" s="10"/>
      <c r="V162" s="83"/>
      <c r="W162" s="10" t="s">
        <v>476</v>
      </c>
      <c r="X162" s="10" t="s">
        <v>476</v>
      </c>
      <c r="Y162" s="10" t="s">
        <v>204</v>
      </c>
      <c r="Z162" s="10" t="s">
        <v>477</v>
      </c>
      <c r="AA162" s="10" t="n">
        <v>87045819</v>
      </c>
      <c r="AB162" s="10"/>
    </row>
    <row r="163" s="21" customFormat="true" ht="41.1" hidden="false" customHeight="true" outlineLevel="0" collapsed="false">
      <c r="A163" s="49" t="n">
        <v>91</v>
      </c>
      <c r="B163" s="50" t="s">
        <v>562</v>
      </c>
      <c r="C163" s="51" t="s">
        <v>563</v>
      </c>
      <c r="D163" s="50" t="s">
        <v>172</v>
      </c>
      <c r="E163" s="51" t="s">
        <v>564</v>
      </c>
      <c r="F163" s="10"/>
      <c r="G163" s="10" t="s">
        <v>164</v>
      </c>
      <c r="H163" s="10" t="s">
        <v>446</v>
      </c>
      <c r="I163" s="10" t="s">
        <v>166</v>
      </c>
      <c r="J163" s="10" t="s">
        <v>166</v>
      </c>
      <c r="K163" s="10" t="s">
        <v>166</v>
      </c>
      <c r="L163" s="10"/>
      <c r="M163" s="10"/>
      <c r="N163" s="10" t="n">
        <v>393</v>
      </c>
      <c r="O163" s="70" t="n">
        <v>1728</v>
      </c>
      <c r="P163" s="10" t="n">
        <v>19.19</v>
      </c>
      <c r="Q163" s="10" t="n">
        <v>19.19</v>
      </c>
      <c r="R163" s="10"/>
      <c r="S163" s="10"/>
      <c r="T163" s="10"/>
      <c r="U163" s="10"/>
      <c r="V163" s="10"/>
      <c r="W163" s="10" t="s">
        <v>476</v>
      </c>
      <c r="X163" s="10" t="s">
        <v>476</v>
      </c>
      <c r="Y163" s="10" t="s">
        <v>204</v>
      </c>
      <c r="Z163" s="10" t="s">
        <v>477</v>
      </c>
      <c r="AA163" s="10" t="n">
        <v>87045819</v>
      </c>
      <c r="AB163" s="10"/>
    </row>
    <row r="164" s="21" customFormat="true" ht="59.1" hidden="false" customHeight="true" outlineLevel="0" collapsed="false">
      <c r="A164" s="49" t="n">
        <v>92</v>
      </c>
      <c r="B164" s="50" t="s">
        <v>565</v>
      </c>
      <c r="C164" s="51" t="s">
        <v>566</v>
      </c>
      <c r="D164" s="50" t="s">
        <v>424</v>
      </c>
      <c r="E164" s="51" t="s">
        <v>567</v>
      </c>
      <c r="F164" s="10"/>
      <c r="G164" s="10" t="s">
        <v>164</v>
      </c>
      <c r="H164" s="10" t="s">
        <v>367</v>
      </c>
      <c r="I164" s="10" t="s">
        <v>166</v>
      </c>
      <c r="J164" s="10" t="s">
        <v>166</v>
      </c>
      <c r="K164" s="10" t="s">
        <v>166</v>
      </c>
      <c r="L164" s="10"/>
      <c r="M164" s="10"/>
      <c r="N164" s="10" t="n">
        <v>60</v>
      </c>
      <c r="O164" s="70" t="n">
        <v>287</v>
      </c>
      <c r="P164" s="10" t="n">
        <v>26</v>
      </c>
      <c r="Q164" s="10" t="n">
        <v>26</v>
      </c>
      <c r="R164" s="10"/>
      <c r="S164" s="10"/>
      <c r="T164" s="10"/>
      <c r="U164" s="10"/>
      <c r="V164" s="10"/>
      <c r="W164" s="10" t="s">
        <v>476</v>
      </c>
      <c r="X164" s="10" t="s">
        <v>476</v>
      </c>
      <c r="Y164" s="10" t="s">
        <v>204</v>
      </c>
      <c r="Z164" s="10" t="s">
        <v>477</v>
      </c>
      <c r="AA164" s="10" t="n">
        <v>87045819</v>
      </c>
      <c r="AB164" s="10"/>
    </row>
    <row r="165" s="21" customFormat="true" ht="86.1" hidden="false" customHeight="true" outlineLevel="0" collapsed="false">
      <c r="A165" s="49" t="n">
        <v>93</v>
      </c>
      <c r="B165" s="50" t="s">
        <v>568</v>
      </c>
      <c r="C165" s="51" t="s">
        <v>569</v>
      </c>
      <c r="D165" s="50" t="s">
        <v>409</v>
      </c>
      <c r="E165" s="51" t="s">
        <v>570</v>
      </c>
      <c r="F165" s="10"/>
      <c r="G165" s="10" t="s">
        <v>164</v>
      </c>
      <c r="H165" s="10" t="s">
        <v>421</v>
      </c>
      <c r="I165" s="10" t="s">
        <v>166</v>
      </c>
      <c r="J165" s="10" t="s">
        <v>166</v>
      </c>
      <c r="K165" s="10" t="s">
        <v>166</v>
      </c>
      <c r="L165" s="10"/>
      <c r="M165" s="10"/>
      <c r="N165" s="10" t="n">
        <v>267</v>
      </c>
      <c r="O165" s="70" t="n">
        <v>1068</v>
      </c>
      <c r="P165" s="10" t="n">
        <v>90.7</v>
      </c>
      <c r="Q165" s="10" t="n">
        <v>90.7</v>
      </c>
      <c r="R165" s="10"/>
      <c r="S165" s="10"/>
      <c r="T165" s="10"/>
      <c r="U165" s="10"/>
      <c r="V165" s="10"/>
      <c r="W165" s="10" t="s">
        <v>476</v>
      </c>
      <c r="X165" s="10" t="s">
        <v>476</v>
      </c>
      <c r="Y165" s="10" t="s">
        <v>204</v>
      </c>
      <c r="Z165" s="10" t="s">
        <v>477</v>
      </c>
      <c r="AA165" s="10" t="n">
        <v>87045819</v>
      </c>
      <c r="AB165" s="10"/>
    </row>
    <row r="166" s="21" customFormat="true" ht="57.95" hidden="false" customHeight="true" outlineLevel="0" collapsed="false">
      <c r="A166" s="49" t="n">
        <v>94</v>
      </c>
      <c r="B166" s="50" t="s">
        <v>571</v>
      </c>
      <c r="C166" s="51" t="s">
        <v>572</v>
      </c>
      <c r="D166" s="50" t="s">
        <v>172</v>
      </c>
      <c r="E166" s="51" t="s">
        <v>573</v>
      </c>
      <c r="F166" s="10"/>
      <c r="G166" s="10" t="s">
        <v>164</v>
      </c>
      <c r="H166" s="10" t="s">
        <v>165</v>
      </c>
      <c r="I166" s="10" t="s">
        <v>166</v>
      </c>
      <c r="J166" s="10" t="s">
        <v>166</v>
      </c>
      <c r="K166" s="10" t="s">
        <v>166</v>
      </c>
      <c r="L166" s="10"/>
      <c r="M166" s="10"/>
      <c r="N166" s="10" t="n">
        <v>29</v>
      </c>
      <c r="O166" s="70" t="n">
        <v>130</v>
      </c>
      <c r="P166" s="10" t="n">
        <v>17</v>
      </c>
      <c r="Q166" s="10" t="n">
        <v>17</v>
      </c>
      <c r="R166" s="10"/>
      <c r="S166" s="10"/>
      <c r="T166" s="10"/>
      <c r="U166" s="10"/>
      <c r="V166" s="10"/>
      <c r="W166" s="10" t="s">
        <v>476</v>
      </c>
      <c r="X166" s="10" t="s">
        <v>476</v>
      </c>
      <c r="Y166" s="10" t="s">
        <v>204</v>
      </c>
      <c r="Z166" s="10" t="s">
        <v>477</v>
      </c>
      <c r="AA166" s="10" t="n">
        <v>87045819</v>
      </c>
      <c r="AB166" s="10"/>
    </row>
    <row r="167" s="21" customFormat="true" ht="147" hidden="false" customHeight="true" outlineLevel="0" collapsed="false">
      <c r="A167" s="49" t="n">
        <v>95</v>
      </c>
      <c r="B167" s="50" t="s">
        <v>574</v>
      </c>
      <c r="C167" s="51" t="s">
        <v>575</v>
      </c>
      <c r="D167" s="50" t="s">
        <v>432</v>
      </c>
      <c r="E167" s="51" t="s">
        <v>576</v>
      </c>
      <c r="F167" s="10"/>
      <c r="G167" s="10" t="s">
        <v>164</v>
      </c>
      <c r="H167" s="10" t="s">
        <v>321</v>
      </c>
      <c r="I167" s="10" t="s">
        <v>166</v>
      </c>
      <c r="J167" s="10" t="s">
        <v>166</v>
      </c>
      <c r="K167" s="10" t="s">
        <v>166</v>
      </c>
      <c r="L167" s="10"/>
      <c r="M167" s="10"/>
      <c r="N167" s="10" t="n">
        <v>251</v>
      </c>
      <c r="O167" s="70" t="n">
        <v>1184</v>
      </c>
      <c r="P167" s="10" t="n">
        <v>73.39</v>
      </c>
      <c r="Q167" s="10" t="n">
        <v>62.39</v>
      </c>
      <c r="R167" s="10"/>
      <c r="S167" s="10"/>
      <c r="T167" s="10"/>
      <c r="U167" s="10"/>
      <c r="V167" s="10"/>
      <c r="W167" s="10" t="s">
        <v>476</v>
      </c>
      <c r="X167" s="10" t="s">
        <v>476</v>
      </c>
      <c r="Y167" s="10" t="s">
        <v>204</v>
      </c>
      <c r="Z167" s="10" t="s">
        <v>477</v>
      </c>
      <c r="AA167" s="10" t="n">
        <v>87045819</v>
      </c>
      <c r="AB167" s="10" t="n">
        <f aca="false">P167-Q167</f>
        <v>11</v>
      </c>
    </row>
    <row r="168" s="21" customFormat="true" ht="59.1" hidden="false" customHeight="true" outlineLevel="0" collapsed="false">
      <c r="A168" s="49" t="n">
        <v>96</v>
      </c>
      <c r="B168" s="50" t="s">
        <v>577</v>
      </c>
      <c r="C168" s="51" t="s">
        <v>578</v>
      </c>
      <c r="D168" s="50" t="s">
        <v>436</v>
      </c>
      <c r="E168" s="51" t="s">
        <v>579</v>
      </c>
      <c r="F168" s="10"/>
      <c r="G168" s="10" t="s">
        <v>164</v>
      </c>
      <c r="H168" s="10" t="s">
        <v>438</v>
      </c>
      <c r="I168" s="10" t="s">
        <v>166</v>
      </c>
      <c r="J168" s="10" t="s">
        <v>166</v>
      </c>
      <c r="K168" s="10" t="s">
        <v>166</v>
      </c>
      <c r="L168" s="10"/>
      <c r="M168" s="10"/>
      <c r="N168" s="10" t="n">
        <v>185</v>
      </c>
      <c r="O168" s="70" t="n">
        <v>1028</v>
      </c>
      <c r="P168" s="10" t="n">
        <v>68.21</v>
      </c>
      <c r="Q168" s="10" t="n">
        <v>68.21</v>
      </c>
      <c r="R168" s="10"/>
      <c r="S168" s="10"/>
      <c r="T168" s="10"/>
      <c r="U168" s="10"/>
      <c r="V168" s="10"/>
      <c r="W168" s="10" t="s">
        <v>476</v>
      </c>
      <c r="X168" s="10" t="s">
        <v>476</v>
      </c>
      <c r="Y168" s="10" t="s">
        <v>204</v>
      </c>
      <c r="Z168" s="10" t="s">
        <v>477</v>
      </c>
      <c r="AA168" s="10" t="n">
        <v>87045819</v>
      </c>
      <c r="AB168" s="10"/>
    </row>
    <row r="169" s="88" customFormat="true" ht="53.1" hidden="false" customHeight="true" outlineLevel="0" collapsed="false">
      <c r="A169" s="49" t="n">
        <v>97</v>
      </c>
      <c r="B169" s="50" t="s">
        <v>580</v>
      </c>
      <c r="C169" s="51" t="s">
        <v>581</v>
      </c>
      <c r="D169" s="50" t="s">
        <v>474</v>
      </c>
      <c r="E169" s="51" t="s">
        <v>582</v>
      </c>
      <c r="F169" s="10"/>
      <c r="G169" s="10" t="s">
        <v>202</v>
      </c>
      <c r="H169" s="10" t="s">
        <v>583</v>
      </c>
      <c r="I169" s="10" t="s">
        <v>166</v>
      </c>
      <c r="J169" s="10" t="s">
        <v>166</v>
      </c>
      <c r="K169" s="10" t="s">
        <v>166</v>
      </c>
      <c r="L169" s="10"/>
      <c r="M169" s="10"/>
      <c r="N169" s="10" t="n">
        <v>412</v>
      </c>
      <c r="O169" s="70" t="n">
        <v>1712</v>
      </c>
      <c r="P169" s="10" t="n">
        <v>308</v>
      </c>
      <c r="Q169" s="10" t="n">
        <v>308</v>
      </c>
      <c r="R169" s="10"/>
      <c r="S169" s="10"/>
      <c r="T169" s="10"/>
      <c r="U169" s="10"/>
      <c r="V169" s="10"/>
      <c r="W169" s="10" t="s">
        <v>476</v>
      </c>
      <c r="X169" s="10" t="s">
        <v>476</v>
      </c>
      <c r="Y169" s="10" t="s">
        <v>204</v>
      </c>
      <c r="Z169" s="10" t="s">
        <v>477</v>
      </c>
      <c r="AA169" s="10" t="n">
        <v>87045819</v>
      </c>
      <c r="AB169" s="10"/>
    </row>
    <row r="170" s="21" customFormat="true" ht="75" hidden="false" customHeight="true" outlineLevel="0" collapsed="false">
      <c r="A170" s="49" t="n">
        <v>98</v>
      </c>
      <c r="B170" s="66" t="s">
        <v>584</v>
      </c>
      <c r="C170" s="51" t="s">
        <v>585</v>
      </c>
      <c r="D170" s="50" t="s">
        <v>474</v>
      </c>
      <c r="E170" s="51" t="s">
        <v>586</v>
      </c>
      <c r="F170" s="10"/>
      <c r="G170" s="36" t="s">
        <v>260</v>
      </c>
      <c r="H170" s="10" t="s">
        <v>261</v>
      </c>
      <c r="I170" s="10" t="s">
        <v>166</v>
      </c>
      <c r="J170" s="10" t="s">
        <v>166</v>
      </c>
      <c r="K170" s="10" t="s">
        <v>166</v>
      </c>
      <c r="L170" s="10"/>
      <c r="M170" s="10"/>
      <c r="N170" s="10" t="n">
        <v>357</v>
      </c>
      <c r="O170" s="70" t="n">
        <v>1607</v>
      </c>
      <c r="P170" s="10" t="n">
        <v>75</v>
      </c>
      <c r="Q170" s="10" t="n">
        <v>65</v>
      </c>
      <c r="R170" s="10"/>
      <c r="S170" s="10"/>
      <c r="T170" s="10"/>
      <c r="U170" s="10"/>
      <c r="V170" s="10"/>
      <c r="W170" s="10" t="s">
        <v>476</v>
      </c>
      <c r="X170" s="10" t="s">
        <v>476</v>
      </c>
      <c r="Y170" s="10" t="s">
        <v>587</v>
      </c>
      <c r="Z170" s="10" t="s">
        <v>477</v>
      </c>
      <c r="AA170" s="10" t="n">
        <v>87045819</v>
      </c>
      <c r="AB170" s="10" t="n">
        <f aca="false">P170-Q170</f>
        <v>10</v>
      </c>
    </row>
    <row r="171" s="21" customFormat="true" ht="56.1" hidden="false" customHeight="true" outlineLevel="0" collapsed="false">
      <c r="A171" s="49" t="n">
        <v>99</v>
      </c>
      <c r="B171" s="66" t="s">
        <v>588</v>
      </c>
      <c r="C171" s="51" t="s">
        <v>589</v>
      </c>
      <c r="D171" s="50" t="s">
        <v>474</v>
      </c>
      <c r="E171" s="51" t="s">
        <v>590</v>
      </c>
      <c r="F171" s="10"/>
      <c r="G171" s="36" t="s">
        <v>260</v>
      </c>
      <c r="H171" s="10" t="s">
        <v>341</v>
      </c>
      <c r="I171" s="10" t="s">
        <v>166</v>
      </c>
      <c r="J171" s="10" t="s">
        <v>166</v>
      </c>
      <c r="K171" s="10" t="s">
        <v>166</v>
      </c>
      <c r="L171" s="10"/>
      <c r="M171" s="10"/>
      <c r="N171" s="10" t="n">
        <v>52</v>
      </c>
      <c r="O171" s="70" t="n">
        <v>205</v>
      </c>
      <c r="P171" s="10" t="n">
        <v>13.68</v>
      </c>
      <c r="Q171" s="10" t="n">
        <v>13.68</v>
      </c>
      <c r="R171" s="10"/>
      <c r="S171" s="10"/>
      <c r="T171" s="10"/>
      <c r="U171" s="10"/>
      <c r="V171" s="10"/>
      <c r="W171" s="10" t="s">
        <v>476</v>
      </c>
      <c r="X171" s="10" t="s">
        <v>476</v>
      </c>
      <c r="Y171" s="10" t="s">
        <v>587</v>
      </c>
      <c r="Z171" s="10" t="s">
        <v>477</v>
      </c>
      <c r="AA171" s="10" t="n">
        <v>87045819</v>
      </c>
      <c r="AB171" s="10"/>
    </row>
    <row r="172" s="21" customFormat="true" ht="33" hidden="false" customHeight="true" outlineLevel="0" collapsed="false">
      <c r="A172" s="62" t="s">
        <v>80</v>
      </c>
      <c r="B172" s="10"/>
      <c r="C172" s="51"/>
      <c r="D172" s="10"/>
      <c r="E172" s="51"/>
      <c r="F172" s="10"/>
      <c r="G172" s="10"/>
      <c r="H172" s="10"/>
      <c r="I172" s="10"/>
      <c r="J172" s="10"/>
      <c r="K172" s="10"/>
      <c r="L172" s="10"/>
      <c r="M172" s="10"/>
      <c r="N172" s="10"/>
      <c r="O172" s="7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</row>
    <row r="173" s="21" customFormat="true" ht="33" hidden="false" customHeight="true" outlineLevel="0" collapsed="false">
      <c r="A173" s="62" t="s">
        <v>81</v>
      </c>
      <c r="B173" s="10"/>
      <c r="C173" s="51"/>
      <c r="D173" s="10"/>
      <c r="E173" s="51"/>
      <c r="F173" s="10"/>
      <c r="G173" s="10"/>
      <c r="H173" s="10"/>
      <c r="I173" s="10"/>
      <c r="J173" s="10"/>
      <c r="K173" s="10"/>
      <c r="L173" s="10"/>
      <c r="M173" s="10"/>
      <c r="N173" s="10"/>
      <c r="O173" s="7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</row>
    <row r="174" s="21" customFormat="true" ht="41.1" hidden="false" customHeight="true" outlineLevel="0" collapsed="false">
      <c r="A174" s="44" t="s">
        <v>591</v>
      </c>
      <c r="B174" s="10"/>
      <c r="C174" s="51"/>
      <c r="D174" s="10"/>
      <c r="E174" s="51"/>
      <c r="F174" s="10" t="n">
        <f aca="false">F175+F176+F177+F178+F189+F190</f>
        <v>11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 t="n">
        <f aca="false">P175+P176+P177+P178+P189+P190</f>
        <v>145.86</v>
      </c>
      <c r="Q174" s="10" t="n">
        <f aca="false">Q175+Q176+Q177+Q178+Q189+Q190</f>
        <v>145.86</v>
      </c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</row>
    <row r="175" s="21" customFormat="true" ht="48" hidden="false" customHeight="true" outlineLevel="0" collapsed="false">
      <c r="A175" s="62" t="s">
        <v>83</v>
      </c>
      <c r="B175" s="10"/>
      <c r="C175" s="51"/>
      <c r="D175" s="10"/>
      <c r="E175" s="51"/>
      <c r="F175" s="10"/>
      <c r="G175" s="10"/>
      <c r="H175" s="10"/>
      <c r="I175" s="10"/>
      <c r="J175" s="10"/>
      <c r="K175" s="10"/>
      <c r="L175" s="10"/>
      <c r="M175" s="10"/>
      <c r="N175" s="10"/>
      <c r="O175" s="7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</row>
    <row r="176" s="21" customFormat="true" ht="33" hidden="false" customHeight="true" outlineLevel="0" collapsed="false">
      <c r="A176" s="62" t="s">
        <v>84</v>
      </c>
      <c r="B176" s="10"/>
      <c r="C176" s="51"/>
      <c r="D176" s="10"/>
      <c r="E176" s="51"/>
      <c r="F176" s="10"/>
      <c r="G176" s="10"/>
      <c r="H176" s="10"/>
      <c r="I176" s="10"/>
      <c r="J176" s="10"/>
      <c r="K176" s="10"/>
      <c r="L176" s="10"/>
      <c r="M176" s="10"/>
      <c r="N176" s="10"/>
      <c r="O176" s="7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</row>
    <row r="177" s="21" customFormat="true" ht="60" hidden="false" customHeight="false" outlineLevel="0" collapsed="false">
      <c r="A177" s="62" t="s">
        <v>85</v>
      </c>
      <c r="B177" s="10"/>
      <c r="C177" s="51"/>
      <c r="D177" s="10"/>
      <c r="E177" s="51"/>
      <c r="F177" s="10"/>
      <c r="G177" s="10"/>
      <c r="H177" s="10"/>
      <c r="I177" s="10"/>
      <c r="J177" s="10"/>
      <c r="K177" s="10"/>
      <c r="L177" s="10"/>
      <c r="M177" s="10"/>
      <c r="N177" s="10"/>
      <c r="O177" s="7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</row>
    <row r="178" s="21" customFormat="true" ht="39" hidden="false" customHeight="true" outlineLevel="0" collapsed="false">
      <c r="A178" s="62" t="s">
        <v>86</v>
      </c>
      <c r="B178" s="10"/>
      <c r="C178" s="51"/>
      <c r="D178" s="10"/>
      <c r="E178" s="51"/>
      <c r="F178" s="10" t="n">
        <v>10</v>
      </c>
      <c r="G178" s="10"/>
      <c r="H178" s="10"/>
      <c r="I178" s="10"/>
      <c r="J178" s="10"/>
      <c r="K178" s="10"/>
      <c r="L178" s="10"/>
      <c r="M178" s="10"/>
      <c r="N178" s="10"/>
      <c r="O178" s="70"/>
      <c r="P178" s="10" t="n">
        <f aca="false">P179+P180+P181+P182+P183+P184+P185+P186+P187+P188</f>
        <v>135.86</v>
      </c>
      <c r="Q178" s="10" t="n">
        <f aca="false">Q179+Q180+Q181+Q182+Q183+Q184+Q185+Q186+Q187+Q188</f>
        <v>135.86</v>
      </c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57" hidden="false" customHeight="true" outlineLevel="0" collapsed="false">
      <c r="A179" s="49" t="n">
        <v>100</v>
      </c>
      <c r="B179" s="50" t="s">
        <v>592</v>
      </c>
      <c r="C179" s="51" t="s">
        <v>593</v>
      </c>
      <c r="D179" s="50" t="s">
        <v>594</v>
      </c>
      <c r="E179" s="51" t="s">
        <v>595</v>
      </c>
      <c r="F179" s="10"/>
      <c r="G179" s="10" t="s">
        <v>164</v>
      </c>
      <c r="H179" s="10" t="s">
        <v>411</v>
      </c>
      <c r="I179" s="10" t="s">
        <v>166</v>
      </c>
      <c r="J179" s="10" t="s">
        <v>166</v>
      </c>
      <c r="K179" s="10" t="s">
        <v>166</v>
      </c>
      <c r="L179" s="10"/>
      <c r="M179" s="10"/>
      <c r="N179" s="10" t="n">
        <v>1022</v>
      </c>
      <c r="O179" s="10" t="n">
        <v>4028</v>
      </c>
      <c r="P179" s="10" t="n">
        <v>40</v>
      </c>
      <c r="Q179" s="10" t="n">
        <v>40</v>
      </c>
      <c r="R179" s="10"/>
      <c r="S179" s="10"/>
      <c r="T179" s="10"/>
      <c r="U179" s="10"/>
      <c r="V179" s="10"/>
      <c r="W179" s="10" t="s">
        <v>412</v>
      </c>
      <c r="X179" s="10" t="s">
        <v>412</v>
      </c>
      <c r="Y179" s="10" t="s">
        <v>204</v>
      </c>
      <c r="Z179" s="10" t="s">
        <v>413</v>
      </c>
      <c r="AA179" s="10" t="n">
        <v>87018098</v>
      </c>
      <c r="AB179" s="10"/>
    </row>
    <row r="180" customFormat="false" ht="86.1" hidden="false" customHeight="true" outlineLevel="0" collapsed="false">
      <c r="A180" s="49" t="n">
        <v>101</v>
      </c>
      <c r="B180" s="50" t="s">
        <v>596</v>
      </c>
      <c r="C180" s="51" t="s">
        <v>597</v>
      </c>
      <c r="D180" s="50" t="s">
        <v>172</v>
      </c>
      <c r="E180" s="51" t="s">
        <v>598</v>
      </c>
      <c r="F180" s="10"/>
      <c r="G180" s="10" t="s">
        <v>164</v>
      </c>
      <c r="H180" s="10" t="s">
        <v>321</v>
      </c>
      <c r="I180" s="10" t="s">
        <v>166</v>
      </c>
      <c r="J180" s="10" t="s">
        <v>166</v>
      </c>
      <c r="K180" s="10" t="s">
        <v>166</v>
      </c>
      <c r="L180" s="10"/>
      <c r="M180" s="10"/>
      <c r="N180" s="10" t="n">
        <v>354</v>
      </c>
      <c r="O180" s="10" t="n">
        <v>1670</v>
      </c>
      <c r="P180" s="10" t="n">
        <v>17.4</v>
      </c>
      <c r="Q180" s="10" t="n">
        <v>17.4</v>
      </c>
      <c r="R180" s="10"/>
      <c r="S180" s="10"/>
      <c r="T180" s="10"/>
      <c r="U180" s="10"/>
      <c r="V180" s="10"/>
      <c r="W180" s="10" t="s">
        <v>412</v>
      </c>
      <c r="X180" s="10" t="s">
        <v>412</v>
      </c>
      <c r="Y180" s="10" t="s">
        <v>204</v>
      </c>
      <c r="Z180" s="10" t="s">
        <v>413</v>
      </c>
      <c r="AA180" s="10" t="n">
        <v>87018098</v>
      </c>
      <c r="AB180" s="10"/>
    </row>
    <row r="181" s="21" customFormat="true" ht="75" hidden="false" customHeight="true" outlineLevel="0" collapsed="false">
      <c r="A181" s="49" t="n">
        <v>102</v>
      </c>
      <c r="B181" s="50" t="s">
        <v>599</v>
      </c>
      <c r="C181" s="51" t="s">
        <v>600</v>
      </c>
      <c r="D181" s="50" t="s">
        <v>474</v>
      </c>
      <c r="E181" s="51" t="s">
        <v>601</v>
      </c>
      <c r="F181" s="10"/>
      <c r="G181" s="10" t="s">
        <v>164</v>
      </c>
      <c r="H181" s="10" t="s">
        <v>363</v>
      </c>
      <c r="I181" s="10" t="s">
        <v>166</v>
      </c>
      <c r="J181" s="10" t="s">
        <v>166</v>
      </c>
      <c r="K181" s="10" t="s">
        <v>166</v>
      </c>
      <c r="L181" s="10"/>
      <c r="M181" s="10"/>
      <c r="N181" s="10" t="n">
        <v>338</v>
      </c>
      <c r="O181" s="10" t="n">
        <v>1500</v>
      </c>
      <c r="P181" s="10" t="n">
        <v>7.56</v>
      </c>
      <c r="Q181" s="10" t="n">
        <v>7.56</v>
      </c>
      <c r="R181" s="10"/>
      <c r="S181" s="10"/>
      <c r="T181" s="10"/>
      <c r="U181" s="10"/>
      <c r="V181" s="10"/>
      <c r="W181" s="10" t="s">
        <v>412</v>
      </c>
      <c r="X181" s="10" t="s">
        <v>412</v>
      </c>
      <c r="Y181" s="10" t="s">
        <v>204</v>
      </c>
      <c r="Z181" s="10" t="s">
        <v>413</v>
      </c>
      <c r="AA181" s="10" t="n">
        <v>87018098</v>
      </c>
      <c r="AB181" s="10"/>
    </row>
    <row r="182" s="21" customFormat="true" ht="84" hidden="false" customHeight="true" outlineLevel="0" collapsed="false">
      <c r="A182" s="49" t="n">
        <v>103</v>
      </c>
      <c r="B182" s="50" t="s">
        <v>602</v>
      </c>
      <c r="C182" s="51" t="s">
        <v>603</v>
      </c>
      <c r="D182" s="50" t="s">
        <v>474</v>
      </c>
      <c r="E182" s="51" t="s">
        <v>604</v>
      </c>
      <c r="F182" s="10"/>
      <c r="G182" s="10" t="s">
        <v>164</v>
      </c>
      <c r="H182" s="10" t="s">
        <v>183</v>
      </c>
      <c r="I182" s="10" t="s">
        <v>166</v>
      </c>
      <c r="J182" s="10" t="s">
        <v>166</v>
      </c>
      <c r="K182" s="10" t="s">
        <v>166</v>
      </c>
      <c r="L182" s="10"/>
      <c r="M182" s="10"/>
      <c r="N182" s="10" t="n">
        <v>371</v>
      </c>
      <c r="O182" s="10" t="n">
        <v>1375</v>
      </c>
      <c r="P182" s="10" t="n">
        <v>2.8</v>
      </c>
      <c r="Q182" s="10" t="n">
        <v>2.8</v>
      </c>
      <c r="R182" s="10"/>
      <c r="S182" s="10"/>
      <c r="T182" s="10"/>
      <c r="U182" s="10"/>
      <c r="V182" s="10"/>
      <c r="W182" s="10" t="s">
        <v>412</v>
      </c>
      <c r="X182" s="10" t="s">
        <v>412</v>
      </c>
      <c r="Y182" s="10" t="s">
        <v>204</v>
      </c>
      <c r="Z182" s="10" t="s">
        <v>413</v>
      </c>
      <c r="AA182" s="10" t="n">
        <v>87018098</v>
      </c>
      <c r="AB182" s="10"/>
    </row>
    <row r="183" s="21" customFormat="true" ht="66" hidden="false" customHeight="true" outlineLevel="0" collapsed="false">
      <c r="A183" s="49" t="n">
        <v>104</v>
      </c>
      <c r="B183" s="50" t="s">
        <v>605</v>
      </c>
      <c r="C183" s="51" t="s">
        <v>606</v>
      </c>
      <c r="D183" s="50" t="s">
        <v>162</v>
      </c>
      <c r="E183" s="51" t="s">
        <v>607</v>
      </c>
      <c r="F183" s="10"/>
      <c r="G183" s="10" t="s">
        <v>164</v>
      </c>
      <c r="H183" s="10" t="s">
        <v>192</v>
      </c>
      <c r="I183" s="10" t="s">
        <v>166</v>
      </c>
      <c r="J183" s="10" t="s">
        <v>166</v>
      </c>
      <c r="K183" s="10" t="s">
        <v>166</v>
      </c>
      <c r="L183" s="10"/>
      <c r="M183" s="10"/>
      <c r="N183" s="10" t="n">
        <v>448</v>
      </c>
      <c r="O183" s="10" t="n">
        <v>1986</v>
      </c>
      <c r="P183" s="10" t="n">
        <v>9</v>
      </c>
      <c r="Q183" s="10" t="n">
        <v>9</v>
      </c>
      <c r="R183" s="10"/>
      <c r="S183" s="10"/>
      <c r="T183" s="10"/>
      <c r="U183" s="10"/>
      <c r="V183" s="10"/>
      <c r="W183" s="10" t="s">
        <v>412</v>
      </c>
      <c r="X183" s="10" t="s">
        <v>412</v>
      </c>
      <c r="Y183" s="10" t="s">
        <v>204</v>
      </c>
      <c r="Z183" s="10" t="s">
        <v>413</v>
      </c>
      <c r="AA183" s="10" t="n">
        <v>87018098</v>
      </c>
      <c r="AB183" s="10"/>
    </row>
    <row r="184" s="21" customFormat="true" ht="75.95" hidden="false" customHeight="true" outlineLevel="0" collapsed="false">
      <c r="A184" s="49" t="n">
        <v>105</v>
      </c>
      <c r="B184" s="50" t="s">
        <v>608</v>
      </c>
      <c r="C184" s="51" t="s">
        <v>609</v>
      </c>
      <c r="D184" s="50" t="s">
        <v>525</v>
      </c>
      <c r="E184" s="51" t="s">
        <v>610</v>
      </c>
      <c r="F184" s="10"/>
      <c r="G184" s="10" t="s">
        <v>164</v>
      </c>
      <c r="H184" s="10" t="s">
        <v>375</v>
      </c>
      <c r="I184" s="10" t="s">
        <v>166</v>
      </c>
      <c r="J184" s="10" t="s">
        <v>166</v>
      </c>
      <c r="K184" s="10" t="s">
        <v>166</v>
      </c>
      <c r="L184" s="10"/>
      <c r="M184" s="10"/>
      <c r="N184" s="10" t="n">
        <v>734</v>
      </c>
      <c r="O184" s="10" t="n">
        <v>3151</v>
      </c>
      <c r="P184" s="10" t="n">
        <v>15.3</v>
      </c>
      <c r="Q184" s="10" t="n">
        <v>15.3</v>
      </c>
      <c r="R184" s="10"/>
      <c r="S184" s="10"/>
      <c r="T184" s="10"/>
      <c r="U184" s="10"/>
      <c r="V184" s="10"/>
      <c r="W184" s="10" t="s">
        <v>412</v>
      </c>
      <c r="X184" s="10" t="s">
        <v>412</v>
      </c>
      <c r="Y184" s="10" t="s">
        <v>204</v>
      </c>
      <c r="Z184" s="10" t="s">
        <v>413</v>
      </c>
      <c r="AA184" s="10" t="n">
        <v>87018098</v>
      </c>
      <c r="AB184" s="10"/>
    </row>
    <row r="185" s="21" customFormat="true" ht="44.1" hidden="false" customHeight="true" outlineLevel="0" collapsed="false">
      <c r="A185" s="49" t="n">
        <v>106</v>
      </c>
      <c r="B185" s="50" t="s">
        <v>611</v>
      </c>
      <c r="C185" s="51" t="s">
        <v>612</v>
      </c>
      <c r="D185" s="50" t="s">
        <v>474</v>
      </c>
      <c r="E185" s="51" t="s">
        <v>613</v>
      </c>
      <c r="F185" s="10"/>
      <c r="G185" s="10" t="s">
        <v>164</v>
      </c>
      <c r="H185" s="10" t="s">
        <v>165</v>
      </c>
      <c r="I185" s="10" t="s">
        <v>166</v>
      </c>
      <c r="J185" s="10" t="s">
        <v>166</v>
      </c>
      <c r="K185" s="10" t="s">
        <v>166</v>
      </c>
      <c r="L185" s="10"/>
      <c r="M185" s="10"/>
      <c r="N185" s="10" t="n">
        <v>652</v>
      </c>
      <c r="O185" s="10" t="n">
        <v>2685</v>
      </c>
      <c r="P185" s="10" t="n">
        <v>15</v>
      </c>
      <c r="Q185" s="10" t="n">
        <v>15</v>
      </c>
      <c r="R185" s="10"/>
      <c r="S185" s="10"/>
      <c r="T185" s="10"/>
      <c r="U185" s="10"/>
      <c r="V185" s="10"/>
      <c r="W185" s="10" t="s">
        <v>412</v>
      </c>
      <c r="X185" s="10" t="s">
        <v>412</v>
      </c>
      <c r="Y185" s="10" t="s">
        <v>204</v>
      </c>
      <c r="Z185" s="10" t="s">
        <v>413</v>
      </c>
      <c r="AA185" s="10" t="n">
        <v>87018098</v>
      </c>
      <c r="AB185" s="10"/>
    </row>
    <row r="186" s="21" customFormat="true" ht="36" hidden="false" customHeight="false" outlineLevel="0" collapsed="false">
      <c r="A186" s="49" t="n">
        <v>107</v>
      </c>
      <c r="B186" s="50" t="s">
        <v>614</v>
      </c>
      <c r="C186" s="51" t="s">
        <v>615</v>
      </c>
      <c r="D186" s="50" t="s">
        <v>172</v>
      </c>
      <c r="E186" s="51" t="s">
        <v>616</v>
      </c>
      <c r="F186" s="10"/>
      <c r="G186" s="10" t="s">
        <v>164</v>
      </c>
      <c r="H186" s="10" t="s">
        <v>446</v>
      </c>
      <c r="I186" s="10" t="s">
        <v>166</v>
      </c>
      <c r="J186" s="10" t="s">
        <v>166</v>
      </c>
      <c r="K186" s="10" t="s">
        <v>166</v>
      </c>
      <c r="L186" s="10"/>
      <c r="M186" s="10"/>
      <c r="N186" s="10" t="n">
        <v>393</v>
      </c>
      <c r="O186" s="70" t="n">
        <v>1728</v>
      </c>
      <c r="P186" s="10" t="n">
        <v>5</v>
      </c>
      <c r="Q186" s="10" t="n">
        <v>5</v>
      </c>
      <c r="R186" s="10"/>
      <c r="S186" s="10"/>
      <c r="T186" s="10"/>
      <c r="U186" s="10"/>
      <c r="V186" s="10"/>
      <c r="W186" s="10" t="s">
        <v>412</v>
      </c>
      <c r="X186" s="10" t="s">
        <v>412</v>
      </c>
      <c r="Y186" s="10" t="s">
        <v>204</v>
      </c>
      <c r="Z186" s="10" t="s">
        <v>413</v>
      </c>
      <c r="AA186" s="10" t="n">
        <v>87018098</v>
      </c>
      <c r="AB186" s="10"/>
    </row>
    <row r="187" customFormat="false" ht="48.95" hidden="false" customHeight="true" outlineLevel="0" collapsed="false">
      <c r="A187" s="49" t="n">
        <v>108</v>
      </c>
      <c r="B187" s="66" t="s">
        <v>617</v>
      </c>
      <c r="C187" s="67" t="s">
        <v>618</v>
      </c>
      <c r="D187" s="50" t="s">
        <v>474</v>
      </c>
      <c r="E187" s="51" t="s">
        <v>619</v>
      </c>
      <c r="F187" s="68"/>
      <c r="G187" s="36" t="s">
        <v>260</v>
      </c>
      <c r="H187" s="10" t="s">
        <v>341</v>
      </c>
      <c r="I187" s="10" t="s">
        <v>166</v>
      </c>
      <c r="J187" s="10" t="s">
        <v>166</v>
      </c>
      <c r="K187" s="10" t="s">
        <v>166</v>
      </c>
      <c r="L187" s="68"/>
      <c r="M187" s="68"/>
      <c r="N187" s="68" t="n">
        <v>305</v>
      </c>
      <c r="O187" s="70" t="n">
        <v>1330</v>
      </c>
      <c r="P187" s="68" t="n">
        <v>9.8</v>
      </c>
      <c r="Q187" s="68" t="n">
        <v>9.8</v>
      </c>
      <c r="R187" s="10"/>
      <c r="S187" s="10"/>
      <c r="T187" s="10"/>
      <c r="U187" s="10"/>
      <c r="V187" s="10"/>
      <c r="W187" s="10" t="s">
        <v>412</v>
      </c>
      <c r="X187" s="10" t="s">
        <v>412</v>
      </c>
      <c r="Y187" s="10" t="s">
        <v>620</v>
      </c>
      <c r="Z187" s="10" t="s">
        <v>413</v>
      </c>
      <c r="AA187" s="10" t="n">
        <v>87018098</v>
      </c>
      <c r="AB187" s="10"/>
    </row>
    <row r="188" customFormat="false" ht="56.1" hidden="false" customHeight="true" outlineLevel="0" collapsed="false">
      <c r="A188" s="49" t="n">
        <v>109</v>
      </c>
      <c r="B188" s="66" t="s">
        <v>621</v>
      </c>
      <c r="C188" s="67" t="s">
        <v>622</v>
      </c>
      <c r="D188" s="50" t="s">
        <v>474</v>
      </c>
      <c r="E188" s="51" t="s">
        <v>623</v>
      </c>
      <c r="F188" s="68"/>
      <c r="G188" s="36" t="s">
        <v>260</v>
      </c>
      <c r="H188" s="10" t="s">
        <v>519</v>
      </c>
      <c r="I188" s="10" t="s">
        <v>166</v>
      </c>
      <c r="J188" s="10" t="s">
        <v>166</v>
      </c>
      <c r="K188" s="10" t="s">
        <v>166</v>
      </c>
      <c r="L188" s="68"/>
      <c r="M188" s="68"/>
      <c r="N188" s="68" t="n">
        <v>219</v>
      </c>
      <c r="O188" s="70" t="n">
        <v>1119</v>
      </c>
      <c r="P188" s="68" t="n">
        <v>14</v>
      </c>
      <c r="Q188" s="68" t="n">
        <v>14</v>
      </c>
      <c r="R188" s="10"/>
      <c r="S188" s="10"/>
      <c r="T188" s="10"/>
      <c r="U188" s="10"/>
      <c r="V188" s="10"/>
      <c r="W188" s="10" t="s">
        <v>412</v>
      </c>
      <c r="X188" s="10" t="s">
        <v>412</v>
      </c>
      <c r="Y188" s="10" t="s">
        <v>620</v>
      </c>
      <c r="Z188" s="10" t="s">
        <v>413</v>
      </c>
      <c r="AA188" s="10" t="n">
        <v>87018098</v>
      </c>
      <c r="AB188" s="10"/>
    </row>
    <row r="189" s="21" customFormat="true" ht="36" hidden="false" customHeight="false" outlineLevel="0" collapsed="false">
      <c r="A189" s="62" t="s">
        <v>87</v>
      </c>
      <c r="B189" s="10"/>
      <c r="C189" s="51"/>
      <c r="D189" s="10"/>
      <c r="E189" s="51"/>
      <c r="F189" s="10"/>
      <c r="G189" s="10"/>
      <c r="H189" s="10"/>
      <c r="I189" s="10"/>
      <c r="J189" s="10"/>
      <c r="K189" s="10"/>
      <c r="L189" s="10"/>
      <c r="M189" s="10"/>
      <c r="N189" s="10"/>
      <c r="O189" s="7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</row>
    <row r="190" s="21" customFormat="true" ht="114" hidden="false" customHeight="true" outlineLevel="0" collapsed="false">
      <c r="A190" s="62" t="s">
        <v>88</v>
      </c>
      <c r="B190" s="10"/>
      <c r="C190" s="51"/>
      <c r="D190" s="10"/>
      <c r="E190" s="51"/>
      <c r="F190" s="10" t="n">
        <v>1</v>
      </c>
      <c r="G190" s="10"/>
      <c r="H190" s="10"/>
      <c r="I190" s="10"/>
      <c r="J190" s="10"/>
      <c r="K190" s="10"/>
      <c r="L190" s="10"/>
      <c r="M190" s="10"/>
      <c r="N190" s="10"/>
      <c r="O190" s="70"/>
      <c r="P190" s="10" t="n">
        <f aca="false">P191</f>
        <v>10</v>
      </c>
      <c r="Q190" s="10" t="n">
        <f aca="false">Q191</f>
        <v>10</v>
      </c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</row>
    <row r="191" customFormat="false" ht="65.1" hidden="false" customHeight="true" outlineLevel="0" collapsed="false">
      <c r="A191" s="49" t="n">
        <v>110</v>
      </c>
      <c r="B191" s="50" t="s">
        <v>624</v>
      </c>
      <c r="C191" s="51" t="s">
        <v>625</v>
      </c>
      <c r="D191" s="50" t="s">
        <v>474</v>
      </c>
      <c r="E191" s="51" t="s">
        <v>626</v>
      </c>
      <c r="F191" s="10"/>
      <c r="G191" s="10" t="s">
        <v>164</v>
      </c>
      <c r="H191" s="10" t="s">
        <v>375</v>
      </c>
      <c r="I191" s="10" t="s">
        <v>166</v>
      </c>
      <c r="J191" s="10" t="s">
        <v>166</v>
      </c>
      <c r="K191" s="10" t="s">
        <v>166</v>
      </c>
      <c r="L191" s="10"/>
      <c r="M191" s="10"/>
      <c r="N191" s="10" t="n">
        <v>734</v>
      </c>
      <c r="O191" s="70" t="n">
        <v>3151</v>
      </c>
      <c r="P191" s="10" t="n">
        <v>10</v>
      </c>
      <c r="Q191" s="10" t="n">
        <v>10</v>
      </c>
      <c r="R191" s="10"/>
      <c r="S191" s="10"/>
      <c r="T191" s="10"/>
      <c r="U191" s="10"/>
      <c r="V191" s="10"/>
      <c r="W191" s="10" t="s">
        <v>627</v>
      </c>
      <c r="X191" s="10" t="s">
        <v>627</v>
      </c>
      <c r="Y191" s="10" t="s">
        <v>204</v>
      </c>
      <c r="Z191" s="10" t="s">
        <v>628</v>
      </c>
      <c r="AA191" s="10" t="n">
        <v>87012237</v>
      </c>
      <c r="AB191" s="10"/>
    </row>
    <row r="192" customFormat="false" ht="42" hidden="false" customHeight="true" outlineLevel="0" collapsed="false">
      <c r="A192" s="44" t="s">
        <v>629</v>
      </c>
      <c r="B192" s="10"/>
      <c r="C192" s="51"/>
      <c r="D192" s="10"/>
      <c r="E192" s="51"/>
      <c r="F192" s="10" t="n">
        <v>1</v>
      </c>
      <c r="G192" s="10"/>
      <c r="H192" s="10"/>
      <c r="I192" s="10"/>
      <c r="J192" s="10"/>
      <c r="K192" s="10"/>
      <c r="L192" s="10"/>
      <c r="M192" s="10"/>
      <c r="N192" s="10"/>
      <c r="O192" s="70"/>
      <c r="P192" s="10" t="n">
        <f aca="false">P193</f>
        <v>320</v>
      </c>
      <c r="Q192" s="10" t="n">
        <f aca="false">Q193</f>
        <v>320</v>
      </c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</row>
    <row r="193" customFormat="false" ht="41.1" hidden="false" customHeight="true" outlineLevel="0" collapsed="false">
      <c r="A193" s="62" t="s">
        <v>90</v>
      </c>
      <c r="B193" s="10"/>
      <c r="C193" s="89"/>
      <c r="D193" s="10"/>
      <c r="E193" s="51"/>
      <c r="F193" s="10" t="n">
        <v>1</v>
      </c>
      <c r="G193" s="10"/>
      <c r="H193" s="10"/>
      <c r="I193" s="10"/>
      <c r="J193" s="10"/>
      <c r="K193" s="10"/>
      <c r="L193" s="10"/>
      <c r="M193" s="10"/>
      <c r="N193" s="10"/>
      <c r="O193" s="70"/>
      <c r="P193" s="10" t="n">
        <v>320</v>
      </c>
      <c r="Q193" s="10" t="n">
        <v>320</v>
      </c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</row>
    <row r="194" customFormat="false" ht="90" hidden="false" customHeight="true" outlineLevel="0" collapsed="false">
      <c r="A194" s="49" t="n">
        <v>111</v>
      </c>
      <c r="B194" s="50" t="s">
        <v>630</v>
      </c>
      <c r="C194" s="51" t="s">
        <v>631</v>
      </c>
      <c r="D194" s="50" t="s">
        <v>632</v>
      </c>
      <c r="E194" s="51" t="s">
        <v>633</v>
      </c>
      <c r="F194" s="10"/>
      <c r="G194" s="10" t="s">
        <v>634</v>
      </c>
      <c r="H194" s="50" t="s">
        <v>635</v>
      </c>
      <c r="I194" s="10" t="s">
        <v>166</v>
      </c>
      <c r="J194" s="10" t="s">
        <v>166</v>
      </c>
      <c r="K194" s="10" t="s">
        <v>166</v>
      </c>
      <c r="L194" s="10"/>
      <c r="M194" s="10"/>
      <c r="N194" s="10"/>
      <c r="O194" s="70" t="n">
        <v>56818</v>
      </c>
      <c r="P194" s="10" t="n">
        <v>320</v>
      </c>
      <c r="Q194" s="10" t="n">
        <v>320</v>
      </c>
      <c r="R194" s="10"/>
      <c r="S194" s="10"/>
      <c r="T194" s="10"/>
      <c r="U194" s="10"/>
      <c r="V194" s="10"/>
      <c r="W194" s="10" t="s">
        <v>636</v>
      </c>
      <c r="X194" s="10" t="s">
        <v>636</v>
      </c>
      <c r="Y194" s="10" t="s">
        <v>637</v>
      </c>
      <c r="Z194" s="10" t="s">
        <v>638</v>
      </c>
      <c r="AA194" s="10" t="n">
        <v>87012335</v>
      </c>
      <c r="AB194" s="10"/>
    </row>
    <row r="195" s="21" customFormat="true" ht="45.95" hidden="false" customHeight="true" outlineLevel="0" collapsed="false">
      <c r="A195" s="51" t="s">
        <v>91</v>
      </c>
      <c r="B195" s="10"/>
      <c r="C195" s="51"/>
      <c r="D195" s="10"/>
      <c r="E195" s="51"/>
      <c r="F195" s="10"/>
      <c r="G195" s="10"/>
      <c r="H195" s="10"/>
      <c r="I195" s="10"/>
      <c r="J195" s="10"/>
      <c r="K195" s="10"/>
      <c r="L195" s="10"/>
      <c r="M195" s="10"/>
      <c r="N195" s="10"/>
      <c r="O195" s="7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</row>
    <row r="196" s="21" customFormat="true" ht="45.95" hidden="false" customHeight="true" outlineLevel="0" collapsed="false">
      <c r="A196" s="44" t="s">
        <v>639</v>
      </c>
      <c r="B196" s="10"/>
      <c r="C196" s="51"/>
      <c r="D196" s="10"/>
      <c r="E196" s="51"/>
      <c r="F196" s="10"/>
      <c r="G196" s="10"/>
      <c r="H196" s="10"/>
      <c r="I196" s="10"/>
      <c r="J196" s="10"/>
      <c r="K196" s="10"/>
      <c r="L196" s="10"/>
      <c r="M196" s="10"/>
      <c r="N196" s="10"/>
      <c r="O196" s="7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</row>
    <row r="197" s="21" customFormat="true" ht="45.95" hidden="false" customHeight="true" outlineLevel="0" collapsed="false">
      <c r="A197" s="62" t="s">
        <v>93</v>
      </c>
      <c r="B197" s="10"/>
      <c r="C197" s="51"/>
      <c r="D197" s="10"/>
      <c r="E197" s="51"/>
      <c r="F197" s="10"/>
      <c r="G197" s="10"/>
      <c r="H197" s="10"/>
      <c r="I197" s="10"/>
      <c r="J197" s="10"/>
      <c r="K197" s="10"/>
      <c r="L197" s="10"/>
      <c r="M197" s="10"/>
      <c r="N197" s="10"/>
      <c r="O197" s="7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</row>
    <row r="198" s="21" customFormat="true" ht="45.95" hidden="false" customHeight="true" outlineLevel="0" collapsed="false">
      <c r="A198" s="62" t="s">
        <v>94</v>
      </c>
      <c r="B198" s="10"/>
      <c r="C198" s="51"/>
      <c r="D198" s="10"/>
      <c r="E198" s="51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</row>
    <row r="199" s="24" customFormat="true" ht="45.95" hidden="false" customHeight="true" outlineLevel="0" collapsed="false">
      <c r="A199" s="62" t="s">
        <v>95</v>
      </c>
      <c r="B199" s="10"/>
      <c r="C199" s="78"/>
      <c r="D199" s="79"/>
      <c r="E199" s="78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</row>
    <row r="200" s="21" customFormat="true" ht="45.95" hidden="false" customHeight="true" outlineLevel="0" collapsed="false">
      <c r="A200" s="51" t="s">
        <v>96</v>
      </c>
      <c r="B200" s="10"/>
      <c r="C200" s="51"/>
      <c r="D200" s="10"/>
      <c r="E200" s="51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</row>
    <row r="201" s="21" customFormat="true" ht="26.1" hidden="false" customHeight="true" outlineLevel="0" collapsed="false">
      <c r="A201" s="78" t="s">
        <v>640</v>
      </c>
      <c r="B201" s="10"/>
      <c r="C201" s="51"/>
      <c r="D201" s="10"/>
      <c r="E201" s="51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</row>
    <row r="202" s="21" customFormat="true" ht="36" hidden="false" customHeight="false" outlineLevel="0" collapsed="false">
      <c r="A202" s="62" t="s">
        <v>641</v>
      </c>
      <c r="B202" s="10"/>
      <c r="C202" s="51"/>
      <c r="D202" s="10"/>
      <c r="E202" s="51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</row>
    <row r="203" s="21" customFormat="true" ht="23.1" hidden="false" customHeight="true" outlineLevel="0" collapsed="false">
      <c r="A203" s="78" t="s">
        <v>642</v>
      </c>
      <c r="B203" s="10"/>
      <c r="C203" s="51"/>
      <c r="D203" s="10"/>
      <c r="E203" s="51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</row>
    <row r="204" s="21" customFormat="true" ht="42" hidden="false" customHeight="true" outlineLevel="0" collapsed="false">
      <c r="A204" s="62" t="s">
        <v>100</v>
      </c>
      <c r="B204" s="10"/>
      <c r="C204" s="51"/>
      <c r="D204" s="10"/>
      <c r="E204" s="51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</row>
    <row r="205" s="21" customFormat="true" ht="45.95" hidden="false" customHeight="true" outlineLevel="0" collapsed="false">
      <c r="A205" s="62" t="s">
        <v>101</v>
      </c>
      <c r="B205" s="10"/>
      <c r="C205" s="51"/>
      <c r="D205" s="10"/>
      <c r="E205" s="51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</row>
    <row r="206" s="21" customFormat="true" ht="36" hidden="false" customHeight="true" outlineLevel="0" collapsed="false">
      <c r="A206" s="62" t="s">
        <v>102</v>
      </c>
      <c r="B206" s="10"/>
      <c r="C206" s="51"/>
      <c r="D206" s="10"/>
      <c r="E206" s="51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</row>
    <row r="207" customFormat="false" ht="24.95" hidden="false" customHeight="true" outlineLevel="0" collapsed="false">
      <c r="A207" s="78" t="s">
        <v>643</v>
      </c>
      <c r="B207" s="10"/>
      <c r="C207" s="51"/>
      <c r="D207" s="10"/>
      <c r="E207" s="51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</row>
    <row r="208" customFormat="false" ht="41.1" hidden="false" customHeight="true" outlineLevel="0" collapsed="false">
      <c r="A208" s="62" t="s">
        <v>104</v>
      </c>
      <c r="B208" s="10"/>
      <c r="C208" s="51"/>
      <c r="D208" s="10"/>
      <c r="E208" s="51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</row>
    <row r="209" customFormat="false" ht="30" hidden="false" customHeight="true" outlineLevel="0" collapsed="false">
      <c r="A209" s="62" t="s">
        <v>105</v>
      </c>
      <c r="B209" s="10"/>
      <c r="C209" s="51"/>
      <c r="D209" s="10"/>
      <c r="E209" s="51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</row>
    <row r="210" customFormat="false" ht="30" hidden="false" customHeight="true" outlineLevel="0" collapsed="false">
      <c r="A210" s="62" t="s">
        <v>106</v>
      </c>
      <c r="B210" s="10"/>
      <c r="C210" s="51"/>
      <c r="D210" s="10"/>
      <c r="E210" s="51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</row>
    <row r="211" customFormat="false" ht="38.1" hidden="false" customHeight="true" outlineLevel="0" collapsed="false">
      <c r="A211" s="62" t="s">
        <v>107</v>
      </c>
      <c r="B211" s="10"/>
      <c r="C211" s="51"/>
      <c r="D211" s="10"/>
      <c r="E211" s="51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</row>
    <row r="212" customFormat="false" ht="30" hidden="false" customHeight="true" outlineLevel="0" collapsed="false">
      <c r="A212" s="62" t="s">
        <v>108</v>
      </c>
      <c r="B212" s="10"/>
      <c r="C212" s="51"/>
      <c r="D212" s="10"/>
      <c r="E212" s="51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</row>
    <row r="213" customFormat="false" ht="50.1" hidden="false" customHeight="true" outlineLevel="0" collapsed="false">
      <c r="A213" s="62" t="s">
        <v>109</v>
      </c>
      <c r="B213" s="10"/>
      <c r="C213" s="51"/>
      <c r="D213" s="10"/>
      <c r="E213" s="51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</row>
    <row r="214" customFormat="false" ht="23.1" hidden="false" customHeight="true" outlineLevel="0" collapsed="false">
      <c r="A214" s="78" t="s">
        <v>644</v>
      </c>
      <c r="B214" s="10"/>
      <c r="C214" s="51"/>
      <c r="D214" s="10"/>
      <c r="E214" s="51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</row>
    <row r="215" customFormat="false" ht="42" hidden="false" customHeight="true" outlineLevel="0" collapsed="false">
      <c r="A215" s="62" t="s">
        <v>111</v>
      </c>
      <c r="B215" s="10"/>
      <c r="C215" s="51"/>
      <c r="D215" s="10"/>
      <c r="E215" s="51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</row>
    <row r="216" customFormat="false" ht="42" hidden="false" customHeight="true" outlineLevel="0" collapsed="false">
      <c r="A216" s="62" t="s">
        <v>112</v>
      </c>
      <c r="B216" s="10"/>
      <c r="C216" s="51"/>
      <c r="D216" s="10"/>
      <c r="E216" s="51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</row>
    <row r="217" customFormat="false" ht="35.1" hidden="false" customHeight="true" outlineLevel="0" collapsed="false">
      <c r="A217" s="62" t="s">
        <v>113</v>
      </c>
      <c r="B217" s="10"/>
      <c r="C217" s="51"/>
      <c r="D217" s="10"/>
      <c r="E217" s="51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</row>
    <row r="218" customFormat="false" ht="35.1" hidden="false" customHeight="true" outlineLevel="0" collapsed="false">
      <c r="A218" s="62" t="s">
        <v>114</v>
      </c>
      <c r="B218" s="10"/>
      <c r="C218" s="51"/>
      <c r="D218" s="10"/>
      <c r="E218" s="51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</row>
    <row r="219" customFormat="false" ht="35.1" hidden="false" customHeight="true" outlineLevel="0" collapsed="false">
      <c r="A219" s="62" t="s">
        <v>115</v>
      </c>
      <c r="B219" s="10"/>
      <c r="C219" s="51"/>
      <c r="D219" s="10"/>
      <c r="E219" s="51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</row>
    <row r="220" customFormat="false" ht="35.1" hidden="false" customHeight="true" outlineLevel="0" collapsed="false">
      <c r="A220" s="62" t="s">
        <v>116</v>
      </c>
      <c r="B220" s="10"/>
      <c r="C220" s="51"/>
      <c r="D220" s="10"/>
      <c r="E220" s="51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</row>
    <row r="221" customFormat="false" ht="54" hidden="false" customHeight="true" outlineLevel="0" collapsed="false">
      <c r="A221" s="51" t="s">
        <v>117</v>
      </c>
      <c r="B221" s="10"/>
      <c r="C221" s="51"/>
      <c r="D221" s="10"/>
      <c r="E221" s="51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</row>
    <row r="222" customFormat="false" ht="14.25" hidden="false" customHeight="false" outlineLevel="0" collapsed="false">
      <c r="A222" s="78" t="s">
        <v>645</v>
      </c>
      <c r="B222" s="10"/>
      <c r="C222" s="51"/>
      <c r="D222" s="10"/>
      <c r="E222" s="51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</row>
    <row r="223" customFormat="false" ht="24" hidden="false" customHeight="false" outlineLevel="0" collapsed="false">
      <c r="A223" s="62" t="s">
        <v>119</v>
      </c>
      <c r="B223" s="10"/>
      <c r="C223" s="51"/>
      <c r="D223" s="10"/>
      <c r="E223" s="51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</row>
    <row r="224" customFormat="false" ht="36" hidden="false" customHeight="false" outlineLevel="0" collapsed="false">
      <c r="A224" s="62" t="s">
        <v>120</v>
      </c>
      <c r="B224" s="10"/>
      <c r="C224" s="51"/>
      <c r="D224" s="10"/>
      <c r="E224" s="51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</row>
    <row r="225" customFormat="false" ht="33" hidden="false" customHeight="true" outlineLevel="0" collapsed="false">
      <c r="A225" s="78" t="s">
        <v>646</v>
      </c>
      <c r="B225" s="10"/>
      <c r="C225" s="51"/>
      <c r="D225" s="10"/>
      <c r="E225" s="51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</row>
    <row r="226" customFormat="false" ht="24" hidden="false" customHeight="false" outlineLevel="0" collapsed="false">
      <c r="A226" s="62" t="s">
        <v>122</v>
      </c>
      <c r="B226" s="10"/>
      <c r="C226" s="51"/>
      <c r="D226" s="10"/>
      <c r="E226" s="51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</row>
    <row r="227" customFormat="false" ht="14.25" hidden="false" customHeight="false" outlineLevel="0" collapsed="false">
      <c r="A227" s="62" t="s">
        <v>123</v>
      </c>
      <c r="B227" s="10"/>
      <c r="C227" s="51"/>
      <c r="D227" s="10"/>
      <c r="E227" s="51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</row>
    <row r="228" customFormat="false" ht="24" hidden="false" customHeight="false" outlineLevel="0" collapsed="false">
      <c r="A228" s="62" t="s">
        <v>124</v>
      </c>
      <c r="B228" s="10"/>
      <c r="C228" s="51"/>
      <c r="D228" s="10"/>
      <c r="E228" s="51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</row>
    <row r="229" customFormat="false" ht="24" hidden="false" customHeight="false" outlineLevel="0" collapsed="false">
      <c r="A229" s="62" t="s">
        <v>125</v>
      </c>
      <c r="B229" s="10"/>
      <c r="C229" s="51"/>
      <c r="D229" s="10"/>
      <c r="E229" s="51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</row>
    <row r="230" customFormat="false" ht="24" hidden="false" customHeight="false" outlineLevel="0" collapsed="false">
      <c r="A230" s="20" t="s">
        <v>126</v>
      </c>
      <c r="B230" s="10"/>
      <c r="C230" s="51"/>
      <c r="D230" s="10"/>
      <c r="E230" s="51"/>
      <c r="F230" s="10" t="n">
        <v>1</v>
      </c>
      <c r="G230" s="10"/>
      <c r="H230" s="10"/>
      <c r="I230" s="10"/>
      <c r="J230" s="10"/>
      <c r="K230" s="10"/>
      <c r="L230" s="10"/>
      <c r="M230" s="10"/>
      <c r="N230" s="10"/>
      <c r="O230" s="10"/>
      <c r="P230" s="10" t="n">
        <f aca="false">P231</f>
        <v>230</v>
      </c>
      <c r="Q230" s="10" t="n">
        <f aca="false">Q231</f>
        <v>230</v>
      </c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</row>
    <row r="231" customFormat="false" ht="14.25" hidden="false" customHeight="false" outlineLevel="0" collapsed="false">
      <c r="A231" s="78" t="s">
        <v>647</v>
      </c>
      <c r="B231" s="10"/>
      <c r="C231" s="51"/>
      <c r="D231" s="10"/>
      <c r="E231" s="51"/>
      <c r="F231" s="10" t="n">
        <v>1</v>
      </c>
      <c r="G231" s="10"/>
      <c r="H231" s="10"/>
      <c r="I231" s="10"/>
      <c r="J231" s="10"/>
      <c r="K231" s="10"/>
      <c r="L231" s="10"/>
      <c r="M231" s="10"/>
      <c r="N231" s="10"/>
      <c r="O231" s="10"/>
      <c r="P231" s="10" t="n">
        <f aca="false">P232</f>
        <v>230</v>
      </c>
      <c r="Q231" s="10" t="n">
        <f aca="false">Q232</f>
        <v>230</v>
      </c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</row>
    <row r="232" customFormat="false" ht="14.25" hidden="false" customHeight="false" outlineLevel="0" collapsed="false">
      <c r="A232" s="62" t="s">
        <v>128</v>
      </c>
      <c r="B232" s="77"/>
      <c r="C232" s="77"/>
      <c r="D232" s="77"/>
      <c r="E232" s="77"/>
      <c r="F232" s="10" t="n">
        <v>1</v>
      </c>
      <c r="G232" s="4"/>
      <c r="H232" s="10"/>
      <c r="I232" s="10"/>
      <c r="J232" s="10"/>
      <c r="K232" s="10"/>
      <c r="L232" s="10"/>
      <c r="M232" s="10"/>
      <c r="N232" s="10"/>
      <c r="O232" s="10"/>
      <c r="P232" s="10" t="n">
        <f aca="false">P233</f>
        <v>230</v>
      </c>
      <c r="Q232" s="10" t="n">
        <f aca="false">Q233</f>
        <v>230</v>
      </c>
      <c r="R232" s="10"/>
      <c r="S232" s="10"/>
      <c r="T232" s="10"/>
      <c r="U232" s="10"/>
      <c r="V232" s="10"/>
      <c r="W232" s="77"/>
      <c r="X232" s="77"/>
      <c r="Y232" s="77"/>
      <c r="Z232" s="77"/>
      <c r="AA232" s="77"/>
      <c r="AB232" s="10"/>
    </row>
    <row r="233" customFormat="false" ht="39.95" hidden="false" customHeight="true" outlineLevel="0" collapsed="false">
      <c r="A233" s="49" t="n">
        <v>1</v>
      </c>
      <c r="B233" s="50" t="s">
        <v>648</v>
      </c>
      <c r="C233" s="51" t="s">
        <v>649</v>
      </c>
      <c r="D233" s="50" t="s">
        <v>650</v>
      </c>
      <c r="E233" s="51" t="s">
        <v>651</v>
      </c>
      <c r="F233" s="10"/>
      <c r="G233" s="10" t="s">
        <v>652</v>
      </c>
      <c r="H233" s="10"/>
      <c r="I233" s="10"/>
      <c r="J233" s="10"/>
      <c r="K233" s="10"/>
      <c r="L233" s="10"/>
      <c r="M233" s="10"/>
      <c r="N233" s="10"/>
      <c r="O233" s="10"/>
      <c r="P233" s="10" t="n">
        <v>230</v>
      </c>
      <c r="Q233" s="10" t="n">
        <v>230</v>
      </c>
      <c r="R233" s="10"/>
      <c r="S233" s="10"/>
      <c r="T233" s="10"/>
      <c r="U233" s="10"/>
      <c r="V233" s="10"/>
      <c r="W233" s="10" t="s">
        <v>653</v>
      </c>
      <c r="X233" s="10" t="s">
        <v>653</v>
      </c>
      <c r="Y233" s="10" t="s">
        <v>654</v>
      </c>
      <c r="Z233" s="10" t="s">
        <v>655</v>
      </c>
      <c r="AA233" s="10" t="n">
        <v>87012313</v>
      </c>
      <c r="AB233" s="10"/>
    </row>
    <row r="234" customFormat="false" ht="14.25" hidden="false" customHeight="false" outlineLevel="0" collapsed="false">
      <c r="A234" s="49" t="s">
        <v>656</v>
      </c>
      <c r="B234" s="10"/>
      <c r="C234" s="51"/>
      <c r="D234" s="10"/>
      <c r="E234" s="51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</row>
    <row r="235" customFormat="false" ht="14.25" hidden="false" customHeight="false" outlineLevel="0" collapsed="false">
      <c r="A235" s="20" t="s">
        <v>129</v>
      </c>
      <c r="B235" s="10"/>
      <c r="C235" s="51"/>
      <c r="D235" s="10"/>
      <c r="E235" s="51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</row>
    <row r="236" customFormat="false" ht="14.25" hidden="false" customHeight="false" outlineLevel="0" collapsed="false">
      <c r="A236" s="78" t="s">
        <v>657</v>
      </c>
      <c r="B236" s="10"/>
      <c r="C236" s="51"/>
      <c r="D236" s="10"/>
      <c r="E236" s="51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</row>
    <row r="237" customFormat="false" ht="42" hidden="false" customHeight="true" outlineLevel="0" collapsed="false">
      <c r="A237" s="62" t="s">
        <v>131</v>
      </c>
      <c r="B237" s="10"/>
      <c r="C237" s="51"/>
      <c r="D237" s="10"/>
      <c r="E237" s="51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</row>
    <row r="238" customFormat="false" ht="29.1" hidden="false" customHeight="true" outlineLevel="0" collapsed="false">
      <c r="A238" s="62" t="s">
        <v>132</v>
      </c>
      <c r="B238" s="10"/>
      <c r="C238" s="51"/>
      <c r="D238" s="10"/>
      <c r="E238" s="51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</row>
    <row r="239" customFormat="false" ht="27.95" hidden="false" customHeight="true" outlineLevel="0" collapsed="false">
      <c r="A239" s="62" t="s">
        <v>133</v>
      </c>
      <c r="B239" s="10"/>
      <c r="C239" s="51"/>
      <c r="D239" s="10"/>
      <c r="E239" s="51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</row>
  </sheetData>
  <autoFilter ref="A6:AB239"/>
  <mergeCells count="24">
    <mergeCell ref="A2:AA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妖猫 李</cp:lastModifiedBy>
  <cp:lastPrinted>2021-06-24T18:10:09Z</cp:lastPrinted>
  <dcterms:modified xsi:type="dcterms:W3CDTF">2023-10-11T08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618940784FE9B8A840B418E68100</vt:lpwstr>
  </property>
  <property fmtid="{D5CDD505-2E9C-101B-9397-08002B2CF9AE}" pid="3" name="KSOProductBuildVer">
    <vt:lpwstr>2052-12.1.0.15712</vt:lpwstr>
  </property>
</Properties>
</file>