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务会" sheetId="1" state="visible" r:id="rId2"/>
    <sheet name="Sheet3" sheetId="2" state="visible" r:id="rId3"/>
  </sheets>
  <definedNames>
    <definedName function="false" hidden="false" localSheetId="0" name="_xlnm.Print_Titles" vbProcedure="false">常务会!$4:$6</definedName>
    <definedName function="false" hidden="false" localSheetId="0" name="Excel_BuiltIn__FilterDatabase" vbProcedure="false">常务会!$A$4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1">
  <si>
    <t xml:space="preserve">附件</t>
  </si>
  <si>
    <r>
      <rPr>
        <sz val="22"/>
        <rFont val="Noto Sans"/>
        <family val="2"/>
      </rPr>
      <t xml:space="preserve">杨陵区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重点建设项目计划表</t>
    </r>
  </si>
  <si>
    <t xml:space="preserve">                                                                                                                         单位：万元 </t>
  </si>
  <si>
    <t xml:space="preserve">序号</t>
  </si>
  <si>
    <t xml:space="preserve">项目名称</t>
  </si>
  <si>
    <t xml:space="preserve">建设
性质</t>
  </si>
  <si>
    <t xml:space="preserve">投资
主体</t>
  </si>
  <si>
    <t xml:space="preserve">责任部门</t>
  </si>
  <si>
    <t xml:space="preserve">建设规模及内容</t>
  </si>
  <si>
    <t xml:space="preserve">建设起止
年限</t>
  </si>
  <si>
    <t xml:space="preserve">总投资</t>
  </si>
  <si>
    <r>
      <rPr>
        <sz val="14"/>
        <rFont val="仿宋"/>
        <family val="3"/>
        <charset val="134"/>
      </rPr>
      <t xml:space="preserve">2019</t>
    </r>
    <r>
      <rPr>
        <sz val="14"/>
        <rFont val="Noto Sans"/>
        <family val="2"/>
      </rPr>
      <t xml:space="preserve">年计划</t>
    </r>
  </si>
  <si>
    <t xml:space="preserve">年度
投资</t>
  </si>
  <si>
    <t xml:space="preserve">资金来源</t>
  </si>
  <si>
    <t xml:space="preserve">年度建设内容</t>
  </si>
  <si>
    <t xml:space="preserve">中省
投资</t>
  </si>
  <si>
    <t xml:space="preserve">财政
投资</t>
  </si>
  <si>
    <t xml:space="preserve">融资</t>
  </si>
  <si>
    <t xml:space="preserve">自筹</t>
  </si>
  <si>
    <r>
      <rPr>
        <b val="true"/>
        <sz val="15"/>
        <rFont val="Noto Sans"/>
        <family val="2"/>
      </rPr>
      <t xml:space="preserve">合计：共</t>
    </r>
    <r>
      <rPr>
        <b val="true"/>
        <sz val="15"/>
        <rFont val="宋体"/>
        <family val="0"/>
        <charset val="134"/>
      </rPr>
      <t xml:space="preserve">101</t>
    </r>
    <r>
      <rPr>
        <b val="true"/>
        <sz val="15"/>
        <rFont val="Noto Sans"/>
        <family val="2"/>
      </rPr>
      <t xml:space="preserve">个，其中：新建</t>
    </r>
    <r>
      <rPr>
        <b val="true"/>
        <sz val="15"/>
        <rFont val="宋体"/>
        <family val="0"/>
        <charset val="134"/>
      </rPr>
      <t xml:space="preserve">66</t>
    </r>
    <r>
      <rPr>
        <b val="true"/>
        <sz val="15"/>
        <rFont val="Noto Sans"/>
        <family val="2"/>
      </rPr>
      <t xml:space="preserve">个，续建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个（标“★”的为列入示范区重点建设项目计划，共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个，年度投资</t>
    </r>
    <r>
      <rPr>
        <b val="true"/>
        <sz val="15"/>
        <rFont val="宋体"/>
        <family val="0"/>
        <charset val="134"/>
      </rPr>
      <t xml:space="preserve">22.09</t>
    </r>
    <r>
      <rPr>
        <b val="true"/>
        <sz val="15"/>
        <rFont val="Noto Sans"/>
        <family val="2"/>
      </rPr>
      <t xml:space="preserve">亿元）</t>
    </r>
  </si>
  <si>
    <r>
      <rPr>
        <b val="true"/>
        <sz val="14"/>
        <rFont val="Noto Sans"/>
        <family val="2"/>
      </rPr>
      <t xml:space="preserve">一、农业农村类（共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个，其中新建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个，续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个）</t>
    </r>
  </si>
  <si>
    <t xml:space="preserve">乡村振兴农村基础设施建设项目★</t>
  </si>
  <si>
    <t xml:space="preserve">续建</t>
  </si>
  <si>
    <t xml:space="preserve">乡村振兴办</t>
  </si>
  <si>
    <r>
      <rPr>
        <sz val="12"/>
        <color rgb="FF000000"/>
        <rFont val="Noto Sans"/>
        <family val="2"/>
      </rPr>
      <t xml:space="preserve">高标准建设王上、毕公、姜嫄、新集、杜寨、黎陈、上川口、崔西沟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示范村，实施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村“四覆盖一提升”工程及公共服务设施配套、环境美化提升等基础设施建设。</t>
    </r>
  </si>
  <si>
    <t xml:space="preserve">2018-2020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村“四覆盖一提升”工程。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水利建设项目★</t>
    </r>
  </si>
  <si>
    <t xml:space="preserve">新建</t>
  </si>
  <si>
    <t xml:space="preserve">水务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利设施建设项目：建设高效节水灌溉面积</t>
    </r>
    <r>
      <rPr>
        <sz val="12"/>
        <rFont val="宋体"/>
        <family val="0"/>
        <charset val="134"/>
      </rPr>
      <t xml:space="preserve">2219</t>
    </r>
    <r>
      <rPr>
        <sz val="12"/>
        <rFont val="Noto Sans"/>
        <family val="2"/>
      </rPr>
      <t xml:space="preserve">亩，改造机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眼，铺设管道</t>
    </r>
    <r>
      <rPr>
        <sz val="12"/>
        <rFont val="宋体"/>
        <family val="0"/>
        <charset val="134"/>
      </rPr>
      <t xml:space="preserve">198.59</t>
    </r>
    <r>
      <rPr>
        <sz val="12"/>
        <rFont val="Noto Sans"/>
        <family val="2"/>
      </rPr>
      <t xml:space="preserve">公里等，年度投资</t>
    </r>
    <r>
      <rPr>
        <sz val="12"/>
        <rFont val="宋体"/>
        <family val="0"/>
        <charset val="134"/>
      </rPr>
      <t xml:space="preserve">94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饮水安全巩固提升工程：新建水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打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、维修水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建管理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安装给水管道</t>
    </r>
    <r>
      <rPr>
        <sz val="12"/>
        <rFont val="宋体"/>
        <family val="0"/>
        <charset val="134"/>
      </rPr>
      <t xml:space="preserve">10.3</t>
    </r>
    <r>
      <rPr>
        <sz val="12"/>
        <rFont val="Noto Sans"/>
        <family val="2"/>
      </rPr>
      <t xml:space="preserve">公里；提升黎沟、元树、上湾、茂陵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行政村</t>
    </r>
    <r>
      <rPr>
        <sz val="12"/>
        <rFont val="宋体"/>
        <family val="0"/>
        <charset val="134"/>
      </rPr>
      <t xml:space="preserve">9716</t>
    </r>
    <r>
      <rPr>
        <sz val="12"/>
        <rFont val="Noto Sans"/>
        <family val="2"/>
      </rPr>
      <t xml:space="preserve">人的饮水标准，年度投资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漆水河防洪治理工程：综合治理漆水河乔家底至川口段河床防洪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公里，年度投资</t>
    </r>
    <r>
      <rPr>
        <sz val="12"/>
        <rFont val="宋体"/>
        <family val="0"/>
        <charset val="134"/>
      </rPr>
      <t xml:space="preserve">2353</t>
    </r>
    <r>
      <rPr>
        <sz val="12"/>
        <rFont val="Noto Sans"/>
        <family val="2"/>
      </rPr>
      <t xml:space="preserve">万元。</t>
    </r>
  </si>
  <si>
    <t xml:space="preserve">建成投用。</t>
  </si>
  <si>
    <t xml:space="preserve">农村涝池生态修复建设项目</t>
  </si>
  <si>
    <r>
      <rPr>
        <sz val="12"/>
        <rFont val="Noto Sans"/>
        <family val="2"/>
      </rPr>
      <t xml:space="preserve">修复改造农村涝池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座。</t>
    </r>
  </si>
  <si>
    <t xml:space="preserve">韦水河凤凰岭至小灵山段河道整治工程</t>
  </si>
  <si>
    <r>
      <rPr>
        <sz val="12"/>
        <rFont val="Noto Sans"/>
        <family val="2"/>
      </rPr>
      <t xml:space="preserve">整治韦水河凤凰岭至小灵山段河道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公里。</t>
    </r>
  </si>
  <si>
    <t xml:space="preserve">2019-2020 </t>
  </si>
  <si>
    <t xml:space="preserve"> </t>
  </si>
  <si>
    <t xml:space="preserve">开工建设。</t>
  </si>
  <si>
    <t xml:space="preserve">农业综合开发试点项目</t>
  </si>
  <si>
    <t xml:space="preserve">农综办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043</t>
    </r>
    <r>
      <rPr>
        <sz val="12"/>
        <rFont val="Noto Sans"/>
        <family val="2"/>
      </rPr>
      <t xml:space="preserve">亩，新打机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，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，配套滴灌管网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米；修筑砂石路</t>
    </r>
    <r>
      <rPr>
        <sz val="12"/>
        <rFont val="宋体"/>
        <family val="0"/>
        <charset val="134"/>
      </rPr>
      <t xml:space="preserve">3.35</t>
    </r>
    <r>
      <rPr>
        <sz val="12"/>
        <rFont val="Noto Sans"/>
        <family val="2"/>
      </rPr>
      <t xml:space="preserve">公里，水泥路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方米，绿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株；土壤改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；新建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改造大棚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座，完善大棚辅助设施；建设种养一体化示范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、果蔬库、生产仓库等，配套大棚沼肥一体化设施，购置农用机械。</t>
    </r>
  </si>
  <si>
    <t xml:space="preserve">杨凌高科农业体验园建设项目★</t>
  </si>
  <si>
    <t xml:space="preserve">益之农合作社联合社（产业路东段）</t>
  </si>
  <si>
    <t xml:space="preserve">农业农村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主核心区、花卉园、果蔬园及揉谷产业路沿线的综合服务带、道路景观带、体验带的公共配套设施等工程。  </t>
    </r>
  </si>
  <si>
    <t xml:space="preserve">2018-2019</t>
  </si>
  <si>
    <t xml:space="preserve">建成投产。</t>
  </si>
  <si>
    <t xml:space="preserve">秦农科技智慧产业园项目★</t>
  </si>
  <si>
    <t xml:space="preserve">陕西奥达控股有限公司（崔家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，建设新型智慧农业产业园，包括蓄水池、水处理系统、水肥一体化、无菌化生产加工车间、休闲采摘园及研学旅行基地等。</t>
    </r>
  </si>
  <si>
    <t xml:space="preserve">2019-2021</t>
  </si>
  <si>
    <t xml:space="preserve">“阳光玫瑰”葡萄示范园建设项目★</t>
  </si>
  <si>
    <t xml:space="preserve">杨凌初心现代农业科技有限公司（水厂路南 姜嫄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亩，主要建设葡萄生产园区、国内外新品种试验区、 葡萄新品种新技术培训区、葡萄文化博览区、日式文化办公区等。</t>
    </r>
  </si>
  <si>
    <t xml:space="preserve">禽畜粪污
综合利用项目</t>
  </si>
  <si>
    <r>
      <rPr>
        <sz val="12"/>
        <rFont val="Noto Sans"/>
        <family val="2"/>
      </rPr>
      <t xml:space="preserve">康绿生态农业有限公司、正泰畜牧有限公司、新大陆生态有限公司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公司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中小型有机肥厂，实施干湿分离，干粪生产有机肥，粪水熟化直供设施大棚、果园。</t>
    </r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型有机肥厂。</t>
    </r>
  </si>
  <si>
    <t xml:space="preserve">京东农场建设项目</t>
  </si>
  <si>
    <t xml:space="preserve">益之农合作社联合社及相关合作社</t>
  </si>
  <si>
    <r>
      <rPr>
        <sz val="12"/>
        <rFont val="Noto Sans"/>
        <family val="2"/>
      </rPr>
      <t xml:space="preserve">按照建设标准，打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“京东农场”。</t>
    </r>
  </si>
  <si>
    <t xml:space="preserve">两校示范基地
建设项目</t>
  </si>
  <si>
    <t xml:space="preserve">西农和职院相关院系</t>
  </si>
  <si>
    <r>
      <rPr>
        <sz val="12"/>
        <rFont val="Noto Sans"/>
        <family val="2"/>
      </rPr>
      <t xml:space="preserve">建设两校产学研实验示范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。</t>
    </r>
  </si>
  <si>
    <t xml:space="preserve">2019-2020</t>
  </si>
  <si>
    <r>
      <rPr>
        <sz val="12"/>
        <rFont val="Noto Sans"/>
        <family val="2"/>
      </rPr>
      <t xml:space="preserve">建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示范基地。</t>
    </r>
  </si>
  <si>
    <t xml:space="preserve">揉谷绿化苗木引种培育园建设项目</t>
  </si>
  <si>
    <t xml:space="preserve">杨凌富景苗木专业合作社联合社</t>
  </si>
  <si>
    <r>
      <rPr>
        <sz val="12"/>
        <rFont val="Noto Sans"/>
        <family val="2"/>
      </rPr>
      <t xml:space="preserve">项目位于产业路东段，占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，建设苗木新品种展示区、温室育苗大棚，进行名优新特绿化苗木扩繁。</t>
    </r>
  </si>
  <si>
    <r>
      <rPr>
        <sz val="12"/>
        <rFont val="Noto Sans"/>
        <family val="2"/>
      </rPr>
      <t xml:space="preserve">启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亩苗木建设。</t>
    </r>
  </si>
  <si>
    <t xml:space="preserve">揉谷葡萄新品种示范园建设项目</t>
  </si>
  <si>
    <t xml:space="preserve">益之农合作社联合社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，建设智能温室</t>
    </r>
    <r>
      <rPr>
        <sz val="12"/>
        <rFont val="宋体"/>
        <family val="0"/>
        <charset val="134"/>
      </rPr>
      <t xml:space="preserve">3110</t>
    </r>
    <r>
      <rPr>
        <sz val="12"/>
        <rFont val="Noto Sans"/>
        <family val="2"/>
      </rPr>
      <t xml:space="preserve">平方米、连栋温室</t>
    </r>
    <r>
      <rPr>
        <sz val="12"/>
        <rFont val="宋体"/>
        <family val="0"/>
        <charset val="134"/>
      </rPr>
      <t xml:space="preserve">40320</t>
    </r>
    <r>
      <rPr>
        <sz val="12"/>
        <rFont val="Noto Sans"/>
        <family val="2"/>
      </rPr>
      <t xml:space="preserve">平方米，配套道路、大门、围栏、绿化景观等设施。</t>
    </r>
  </si>
  <si>
    <t xml:space="preserve">完成建设。</t>
  </si>
  <si>
    <t xml:space="preserve">温室大棚猕猴桃生产项目</t>
  </si>
  <si>
    <t xml:space="preserve">陕西百恒有机果园有限公司
（上湾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亩，建设拱形连跨温室</t>
    </r>
    <r>
      <rPr>
        <sz val="12"/>
        <rFont val="宋体"/>
        <family val="0"/>
        <charset val="134"/>
      </rPr>
      <t xml:space="preserve">62355</t>
    </r>
    <r>
      <rPr>
        <sz val="12"/>
        <rFont val="Noto Sans"/>
        <family val="2"/>
      </rPr>
      <t xml:space="preserve">平方米，进行有机猕猴桃生产。</t>
    </r>
  </si>
  <si>
    <t xml:space="preserve">国家现代农业
产业园建设项目</t>
  </si>
  <si>
    <t xml:space="preserve">实施设施国蔬标准化、果蔬产业垂直融合产业链、农业云服务平台、现代农业“双创”等工程。</t>
  </si>
  <si>
    <t xml:space="preserve">2018-2020 </t>
  </si>
  <si>
    <t xml:space="preserve">建成节点任务。</t>
  </si>
  <si>
    <t xml:space="preserve">海棠基地建设项目</t>
  </si>
  <si>
    <t xml:space="preserve">陕西盛森景观园林有限公司</t>
  </si>
  <si>
    <t xml:space="preserve">农业园区办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亩，在小偉河杏林段地块进行土壤改良，选育品种，建设海棠观赏、食用基地。</t>
    </r>
  </si>
  <si>
    <t xml:space="preserve">园区电力设施
改造项目</t>
  </si>
  <si>
    <r>
      <rPr>
        <sz val="12"/>
        <rFont val="Noto Sans"/>
        <family val="2"/>
      </rPr>
      <t xml:space="preserve">改造园区内的向阳、三团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合作社低压电力设施。</t>
    </r>
  </si>
  <si>
    <t xml:space="preserve">桂花产业园建设项目</t>
  </si>
  <si>
    <t xml:space="preserve">陕西兴盈农业科技有限公司</t>
  </si>
  <si>
    <r>
      <rPr>
        <sz val="12"/>
        <rFont val="Noto Sans"/>
        <family val="2"/>
      </rPr>
      <t xml:space="preserve">项目位于小韦河凤凰岭段，建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稀有桂花观赏区。</t>
    </r>
  </si>
  <si>
    <t xml:space="preserve">有机甜柿子标准化
种植项目</t>
  </si>
  <si>
    <t xml:space="preserve">杨凌畅明果业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亩，计划在小湋河杏林段地块进行土壤改良，建设绿色有机甜柿子基地。</t>
    </r>
  </si>
  <si>
    <t xml:space="preserve">绿色冬枣产业示范园建设项目</t>
  </si>
  <si>
    <t xml:space="preserve">杨凌稷乡情现代农业科技综合开发公司（汤家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要建设冬枣产业示范区、日光温室设施区及水电路基础设施提升改造。</t>
    </r>
  </si>
  <si>
    <t xml:space="preserve">猕猴桃示范基地建设项目</t>
  </si>
  <si>
    <t xml:space="preserve">杨凌三色猕猴桃产业发展有限公司（黎张沟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高标准猕猴桃示范基地及办公楼、有机肥厂房、花粉厂房、冷库等配套设施。</t>
    </r>
  </si>
  <si>
    <t xml:space="preserve">火龙果示范基地
建设项目</t>
  </si>
  <si>
    <t xml:space="preserve">杨凌青皮她园火龙果种植专业合作社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建设双拱双膜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，引进火龙果种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株。</t>
    </r>
  </si>
  <si>
    <t xml:space="preserve">杨凌区域产权交易
市场建设项目</t>
  </si>
  <si>
    <r>
      <rPr>
        <sz val="12"/>
        <rFont val="Noto Sans"/>
        <family val="2"/>
      </rPr>
      <t xml:space="preserve">租赁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米交易大厅，配套电子设备，办公设备，网络平台等设施。</t>
    </r>
  </si>
  <si>
    <t xml:space="preserve">中马合作水培示范园建设项目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Agrotech</t>
    </r>
    <r>
      <rPr>
        <sz val="12"/>
        <rFont val="Noto Sans"/>
        <family val="2"/>
      </rPr>
      <t xml:space="preserve">公司（扶贫园）</t>
    </r>
  </si>
  <si>
    <t xml:space="preserve">招商二局
农投公司</t>
  </si>
  <si>
    <r>
      <rPr>
        <sz val="12"/>
        <rFont val="Noto Sans"/>
        <family val="2"/>
      </rPr>
      <t xml:space="preserve">对精准扶贫园大棚实施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套自动供水阀终端装置及其配套系统，实现无土种植高产新技术，提升园区其它配套设施。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套自动阀终端装置系统。</t>
    </r>
  </si>
  <si>
    <t xml:space="preserve">葡萄试验示范基地
建设项目</t>
  </si>
  <si>
    <t xml:space="preserve">陕西德成洋葡萄研究所有限公司</t>
  </si>
  <si>
    <t xml:space="preserve">农业农村局
（科技局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建成葡萄新品种新技术试验示范基地，配套节水灌溉等基础设施。</t>
    </r>
  </si>
  <si>
    <t xml:space="preserve">上川口淘宝村
建设项目</t>
  </si>
  <si>
    <t xml:space="preserve">杨街办</t>
  </si>
  <si>
    <t xml:space="preserve">建设电商孵化（运营）中心、培训中心、产品展厅及电脑、办公家具、展示柜等配套设施。</t>
  </si>
  <si>
    <t xml:space="preserve">杨凌田上生物研学基地建设项目  </t>
  </si>
  <si>
    <t xml:space="preserve">杨凌田上农业生物科技有限公司（寨西村）</t>
  </si>
  <si>
    <t xml:space="preserve">大寨办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余亩，建设以生物课程开发为研学内容的创新型、开放型实验基地。</t>
    </r>
  </si>
  <si>
    <r>
      <rPr>
        <b val="true"/>
        <sz val="14"/>
        <rFont val="Noto Sans"/>
        <family val="2"/>
      </rPr>
      <t xml:space="preserve">二、基础设施类（共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个，其中新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个，续建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杨凌段工程</t>
    </r>
  </si>
  <si>
    <t xml:space="preserve">交通局</t>
  </si>
  <si>
    <r>
      <rPr>
        <sz val="12"/>
        <rFont val="Noto Sans"/>
        <family val="2"/>
      </rPr>
      <t xml:space="preserve">工程总里程约</t>
    </r>
    <r>
      <rPr>
        <sz val="12"/>
        <rFont val="宋体"/>
        <family val="0"/>
        <charset val="134"/>
      </rPr>
      <t xml:space="preserve">18.9</t>
    </r>
    <r>
      <rPr>
        <sz val="12"/>
        <rFont val="Noto Sans"/>
        <family val="2"/>
      </rPr>
      <t xml:space="preserve">公里（含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北段</t>
    </r>
    <r>
      <rPr>
        <sz val="12"/>
        <rFont val="宋体"/>
        <family val="0"/>
        <charset val="134"/>
      </rPr>
      <t xml:space="preserve">3.137</t>
    </r>
    <r>
      <rPr>
        <sz val="12"/>
        <rFont val="Noto Sans"/>
        <family val="2"/>
      </rPr>
      <t xml:space="preserve">公里），其中：北杨村至黎张沟段</t>
    </r>
    <r>
      <rPr>
        <sz val="12"/>
        <rFont val="宋体"/>
        <family val="0"/>
        <charset val="134"/>
      </rPr>
      <t xml:space="preserve">5.327</t>
    </r>
    <r>
      <rPr>
        <sz val="12"/>
        <rFont val="Noto Sans"/>
        <family val="2"/>
      </rPr>
      <t xml:space="preserve">公里原路利用，高干渠至北杨村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按市政道路建设，其余路段</t>
    </r>
    <r>
      <rPr>
        <sz val="12"/>
        <rFont val="宋体"/>
        <family val="0"/>
        <charset val="134"/>
      </rPr>
      <t xml:space="preserve">8.274</t>
    </r>
    <r>
      <rPr>
        <sz val="12"/>
        <rFont val="Noto Sans"/>
        <family val="2"/>
      </rPr>
      <t xml:space="preserve">公里按国道标准建设，沥青混凝土路面。</t>
    </r>
  </si>
  <si>
    <t xml:space="preserve">完成高干渠至孟杨路段路基、排水管网工程。</t>
  </si>
  <si>
    <t xml:space="preserve">杨陵区乡村道路
提升工程★</t>
  </si>
  <si>
    <r>
      <rPr>
        <sz val="12"/>
        <rFont val="Noto Sans"/>
        <family val="2"/>
      </rPr>
      <t xml:space="preserve">对全区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公里乡村道路进行升级改造，主要进行道路加宽、路面“白改黑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施绿化美化。</t>
    </r>
  </si>
  <si>
    <t xml:space="preserve">完成杨武路、绛杏路和揉谷南环路道路升级改造。</t>
  </si>
  <si>
    <t xml:space="preserve">杨青路南延段（西宝高速至滨河路）道路工程★</t>
  </si>
  <si>
    <t xml:space="preserve">住建局　</t>
  </si>
  <si>
    <r>
      <rPr>
        <sz val="12"/>
        <rFont val="Noto Sans"/>
        <family val="2"/>
      </rPr>
      <t xml:space="preserve">建设全长约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的市政道路，配套道路给排水、照明、电力电信及交通标识设施。</t>
    </r>
  </si>
  <si>
    <r>
      <rPr>
        <sz val="12"/>
        <rFont val="Noto Sans"/>
        <family val="2"/>
      </rPr>
      <t xml:space="preserve">康乐路西延段（杨凌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科路）
道路工程</t>
    </r>
  </si>
  <si>
    <r>
      <rPr>
        <sz val="12"/>
        <rFont val="Noto Sans"/>
        <family val="2"/>
      </rPr>
      <t xml:space="preserve">建成长约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的市政道路。</t>
    </r>
  </si>
  <si>
    <r>
      <rPr>
        <sz val="12"/>
        <rFont val="Noto Sans"/>
        <family val="2"/>
      </rPr>
      <t xml:space="preserve">孟杨路（后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桥路）排水改造工程</t>
    </r>
  </si>
  <si>
    <r>
      <rPr>
        <sz val="12"/>
        <rFont val="Noto Sans"/>
        <family val="2"/>
      </rPr>
      <t xml:space="preserve">改造孟杨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雨污管道，其中，污水管径</t>
    </r>
    <r>
      <rPr>
        <sz val="12"/>
        <rFont val="宋体"/>
        <family val="0"/>
        <charset val="134"/>
      </rPr>
      <t xml:space="preserve">600-1000</t>
    </r>
    <r>
      <rPr>
        <sz val="12"/>
        <rFont val="Noto Sans"/>
        <family val="2"/>
      </rPr>
      <t xml:space="preserve">，雨水管径</t>
    </r>
    <r>
      <rPr>
        <sz val="12"/>
        <rFont val="宋体"/>
        <family val="0"/>
        <charset val="134"/>
      </rPr>
      <t xml:space="preserve">800-150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高干渠路（西农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桥路段）拓宽改造工程</t>
    </r>
  </si>
  <si>
    <t xml:space="preserve">住建局</t>
  </si>
  <si>
    <r>
      <rPr>
        <sz val="12"/>
        <rFont val="Noto Sans"/>
        <family val="2"/>
      </rPr>
      <t xml:space="preserve">建设全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的市政道路，配套道路照明、电力、电信等工程及交通标识设施。　</t>
    </r>
  </si>
  <si>
    <r>
      <rPr>
        <sz val="12"/>
        <rFont val="Noto Sans"/>
        <family val="2"/>
      </rPr>
      <t xml:space="preserve">常青路（凤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干渠路）拓宽改造工程　</t>
    </r>
  </si>
  <si>
    <r>
      <rPr>
        <sz val="12"/>
        <rFont val="Noto Sans"/>
        <family val="2"/>
      </rPr>
      <t xml:space="preserve">建设全长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米，宽度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米的市政道路，配套道路给水、雨水、污水、照明、电力、电信等工程及交通标识设施。　　</t>
    </r>
  </si>
  <si>
    <t xml:space="preserve">后稷路（孟杨路至杨扶路段）拓宽改造
工程</t>
  </si>
  <si>
    <r>
      <rPr>
        <sz val="12"/>
        <rFont val="Noto Sans"/>
        <family val="2"/>
      </rPr>
      <t xml:space="preserve">实施后稷路（孟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扶路段）拓宽改造，对原有路面铺设沥青砼面层，向东拓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沥青道路。</t>
    </r>
  </si>
  <si>
    <t xml:space="preserve">市民广场配套工程</t>
  </si>
  <si>
    <t xml:space="preserve">建设青少年活动中心、社保中心及市民广场的电力、给水等配套设施。</t>
  </si>
  <si>
    <t xml:space="preserve">杨陵老城区雨污分流排水改造项目★</t>
  </si>
  <si>
    <r>
      <rPr>
        <sz val="12"/>
        <rFont val="Noto Sans"/>
        <family val="2"/>
      </rPr>
      <t xml:space="preserve">实施常青路北段（凤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杨路），后稷路（孟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扶路），常青路（凤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干渠路），高干渠路（西农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桥路段），常青路（北干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乐路），康乐路（常青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桥路），常乐路（友谊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祥和路），右任路（泰陵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后稷路），团结路，公园路（后稷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青路），友谊路（公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乐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公园路以北，园区二路，窑南堡、姚南村、姚东村、彭家窑村等路段雨污管网约</t>
    </r>
    <r>
      <rPr>
        <sz val="12"/>
        <rFont val="宋体"/>
        <family val="0"/>
        <charset val="134"/>
      </rPr>
      <t xml:space="preserve">17170</t>
    </r>
    <r>
      <rPr>
        <sz val="12"/>
        <rFont val="Noto Sans"/>
        <family val="2"/>
      </rPr>
      <t xml:space="preserve">米，常青路内涝点建设泵站（</t>
    </r>
    <r>
      <rPr>
        <sz val="12"/>
        <rFont val="宋体"/>
        <family val="0"/>
        <charset val="134"/>
      </rPr>
      <t xml:space="preserve">0.92m3/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立交排水边沟、泵站进水管等。</t>
    </r>
  </si>
  <si>
    <t xml:space="preserve">完成部分路段雨污分流工程建设。
</t>
  </si>
  <si>
    <t xml:space="preserve">阳光小区商业综合体建设项目</t>
  </si>
  <si>
    <t xml:space="preserve">个体
（朱院生）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框架楼，建筑面积约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平方米，配套地下车库设施。</t>
    </r>
  </si>
  <si>
    <t xml:space="preserve">德馨园小区三期建设项目★</t>
  </si>
  <si>
    <t xml:space="preserve">陕西杨凌大有房地产开发有限公司</t>
  </si>
  <si>
    <t xml:space="preserve">自然资源局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住宅楼，建筑面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平方米，配套建设地下车库等设施。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住宅楼，配套建设地下车库。</t>
    </r>
  </si>
  <si>
    <t xml:space="preserve">杨陵老城区基础设施改造提升建设项目★</t>
  </si>
  <si>
    <t xml:space="preserve">城管执法局</t>
  </si>
  <si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一提升两改造两节点”示范街建设项目：对西农路、康乐路、常乐路三条主街及老电影院、金鑫步行街两条饮食街的建筑外立面、门头牌匾进行改造提升，提升绿化亮化水平，建设公共服务、智慧停车等设施，年度投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区绿化节水灌溉项目：建设广场、公园、游乐园、街道绿化带等公共园林绿地灌溉设施，对可用水资源进行收集二次利用，年度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城市道路公共服务
设施建设项目</t>
  </si>
  <si>
    <t xml:space="preserve">在渭惠路、康乐路、西农路、常青路等路段建设人行通道、公共停车场、人行道交通信号设施、城市供热管网、右转专用车道等设施。</t>
  </si>
  <si>
    <t xml:space="preserve">城市生活垃圾分类
试点项目</t>
  </si>
  <si>
    <r>
      <rPr>
        <sz val="12"/>
        <rFont val="Noto Sans"/>
        <family val="2"/>
      </rPr>
      <t xml:space="preserve">建设四分类智能垃圾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两分类智能垃圾箱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个、有毒有害垃圾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发袋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智能终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、电动垃圾收集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、硬化设备场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处以及配套智能垃圾箱遮雨棚。</t>
    </r>
  </si>
  <si>
    <t xml:space="preserve">曹新庄生活垃圾填埋场渗沥液调节池
建设项目</t>
  </si>
  <si>
    <r>
      <rPr>
        <sz val="12"/>
        <rFont val="Noto Sans"/>
        <family val="2"/>
      </rPr>
      <t xml:space="preserve">对原渗滤液调节池向外扩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平方米，采购设备对渗滤液进行处理，配套建设厂房、道路、绿化、辅助设施等。</t>
    </r>
  </si>
  <si>
    <t xml:space="preserve">曹新庄生活垃圾填埋场扩容建设项目</t>
  </si>
  <si>
    <t xml:space="preserve">建设渗滤液调节池、雨污分流系统、截洪沟、渗滤液倒排系统、渗滤液收集和处理、填埋气体收集倒排，配套厂区道路辅助设施等。</t>
  </si>
  <si>
    <t xml:space="preserve">五泉镇区市政道路
工程★</t>
  </si>
  <si>
    <t xml:space="preserve">五泉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纬三东路市政道路工程：建设光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帅斜路长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的市政道路，配套道路给排水、照明、绿化等设施，年度投资</t>
    </r>
    <r>
      <rPr>
        <sz val="12"/>
        <rFont val="宋体"/>
        <family val="0"/>
        <charset val="134"/>
      </rPr>
      <t xml:space="preserve">4790</t>
    </r>
    <r>
      <rPr>
        <sz val="12"/>
        <rFont val="Noto Sans"/>
        <family val="2"/>
      </rPr>
      <t xml:space="preserve">万元：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兴泉路南延伸段市政道路工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设长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的市政道路，配套道路给排水、照明、绿化、电信等设施，年度投资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元。</t>
    </r>
  </si>
  <si>
    <t xml:space="preserve">杨凌农商行五泉支行迁建项目</t>
  </si>
  <si>
    <t xml:space="preserve">杨凌农商行五泉支行</t>
  </si>
  <si>
    <r>
      <rPr>
        <sz val="12"/>
        <rFont val="Noto Sans"/>
        <family val="2"/>
      </rPr>
      <t xml:space="preserve">项目总建筑面积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平方米，配套停车场、文体活动场所、绿化及办公辅助设施等。</t>
    </r>
  </si>
  <si>
    <t xml:space="preserve">杨扶路五泉段街区立面改造（一期）项目</t>
  </si>
  <si>
    <r>
      <rPr>
        <sz val="12"/>
        <rFont val="Noto Sans"/>
        <family val="2"/>
      </rPr>
      <t xml:space="preserve">对杨扶路两侧（五泉十字以东、光明路丁字路口以西）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的街面和文体活动中心外立面进行整体亮化，统一仿古改造。</t>
    </r>
  </si>
  <si>
    <t xml:space="preserve">高铁高速沿线生态长廊建设项目</t>
  </si>
  <si>
    <t xml:space="preserve">李台办</t>
  </si>
  <si>
    <r>
      <rPr>
        <sz val="12"/>
        <rFont val="Noto Sans"/>
        <family val="2"/>
      </rPr>
      <t xml:space="preserve">对西宝高速和高铁沿线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进行绿化、美化。</t>
    </r>
  </si>
  <si>
    <t xml:space="preserve">付家庄片区改造项目★</t>
  </si>
  <si>
    <t xml:space="preserve">-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层剪力墙结构住宅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，规划总建筑面积约</t>
    </r>
    <r>
      <rPr>
        <sz val="12"/>
        <rFont val="宋体"/>
        <family val="0"/>
        <charset val="134"/>
      </rPr>
      <t xml:space="preserve">22.9</t>
    </r>
    <r>
      <rPr>
        <sz val="12"/>
        <rFont val="Noto Sans"/>
        <family val="2"/>
      </rPr>
      <t xml:space="preserve">万平方米。</t>
    </r>
  </si>
  <si>
    <t xml:space="preserve">建设主体工程。</t>
  </si>
  <si>
    <t xml:space="preserve">下代片区改造项目★</t>
  </si>
  <si>
    <t xml:space="preserve">咸阳毅力房地产开发有限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剪力墙结构住宅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，规划总建筑面积约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万平方米。</t>
    </r>
  </si>
  <si>
    <t xml:space="preserve">姚北村城改项目</t>
  </si>
  <si>
    <t xml:space="preserve">盛世壹园地产开发有限公司</t>
  </si>
  <si>
    <t xml:space="preserve">对姚北村遗留的两栋楼主体进行修缮，对城改建设场地重新修整建设。</t>
  </si>
  <si>
    <t xml:space="preserve">杨陵街道办社区
建设项目★</t>
  </si>
  <si>
    <t xml:space="preserve">投资公司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剪力墙结构安置住宅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，总建筑面积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平方米。</t>
    </r>
  </si>
  <si>
    <t xml:space="preserve">完成主体建设。</t>
  </si>
  <si>
    <t xml:space="preserve">杨村中心社区商业综合体建设项目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亩，建设商业综合体，总建筑面积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平方米。</t>
    </r>
  </si>
  <si>
    <t xml:space="preserve">常乐园社区二期
建设项目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剪力墙结构安置住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，建筑面积约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万平方米。</t>
    </r>
  </si>
  <si>
    <t xml:space="preserve">2019-2022</t>
  </si>
  <si>
    <r>
      <rPr>
        <b val="true"/>
        <sz val="14"/>
        <rFont val="Noto Sans"/>
        <family val="2"/>
      </rPr>
      <t xml:space="preserve">三、产业化类（共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个，其中新建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个，续建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个）</t>
    </r>
  </si>
  <si>
    <t xml:space="preserve">富春网营物联智慧城市供应链中心
建设项目★</t>
  </si>
  <si>
    <t xml:space="preserve">网营物联（杨凌）供应链有限公司</t>
  </si>
  <si>
    <t xml:space="preserve">招商一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亩，主要建设城市物流供应链中心、物流大数据中心、产品展示中心、办公与生活辅助区等四大功能区。</t>
    </r>
  </si>
  <si>
    <t xml:space="preserve">基础动工建设，主体基本建成。</t>
  </si>
  <si>
    <t xml:space="preserve">三杰牧草生物种业
建设项目★</t>
  </si>
  <si>
    <t xml:space="preserve">广东三杰牧草生物科技有限公司（种子产业园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亩，主要建设生物研发中心、生物育种中心、草牧业大数据中心、种子交易中心、牧草种质基因资源库、大数据与高新生物技术平台及附属配套设施等，总建筑面积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平方米。</t>
    </r>
  </si>
  <si>
    <t xml:space="preserve">完成项目主体工程。</t>
  </si>
  <si>
    <t xml:space="preserve">无花果产业园
建设项目★</t>
  </si>
  <si>
    <t xml:space="preserve">杨凌菲格无花果产业发展有限公司（白龙村北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建设集种植、科研、育苗、示范等三产融合为一体的无花果产业园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亩大棚种植区和基础配套设施建设。</t>
    </r>
  </si>
  <si>
    <t xml:space="preserve">新能源客车零部件
生产项目</t>
  </si>
  <si>
    <t xml:space="preserve">陕西永通交通能源有限责任公司（杨扶路以西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亩，新建综合办公楼、生产车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库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服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总建筑面积</t>
    </r>
    <r>
      <rPr>
        <sz val="12"/>
        <rFont val="宋体"/>
        <family val="0"/>
        <charset val="134"/>
      </rPr>
      <t xml:space="preserve">9800</t>
    </r>
    <r>
      <rPr>
        <sz val="12"/>
        <rFont val="Noto Sans"/>
        <family val="2"/>
      </rPr>
      <t xml:space="preserve">平方米。</t>
    </r>
  </si>
  <si>
    <t xml:space="preserve">办公楼、生产车间主体建设。</t>
  </si>
  <si>
    <t xml:space="preserve">奥尔共享云农场
建设项目</t>
  </si>
  <si>
    <t xml:space="preserve">杨凌奥尔共享云农场有限公司（扶贫园）</t>
  </si>
  <si>
    <t xml:space="preserve">招商一局
农投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建设植物工厂化育苗中心、芽菜生产中心、浮板式蔬菜无土栽培床。</t>
    </r>
  </si>
  <si>
    <t xml:space="preserve">野刺梨生产建设项目</t>
  </si>
  <si>
    <t xml:space="preserve">杨凌科飞绿色食品饮料有限公司（五泉工业园区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亩，建设标准化无菌生产车间、包装车间、检测中心、仓库及配套设施。</t>
    </r>
  </si>
  <si>
    <t xml:space="preserve">2017-2019</t>
  </si>
  <si>
    <t xml:space="preserve">区域烟草仓储物流配送中心建设项目</t>
  </si>
  <si>
    <t xml:space="preserve">杨示范区烟草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亩，建设烟草存储仓、周转仓、分拣仓、调拨中心、智能分拣线、综合服务楼及附属配套设施。</t>
    </r>
  </si>
  <si>
    <t xml:space="preserve">主体施工。</t>
  </si>
  <si>
    <t xml:space="preserve">华邦生物制药项目★</t>
  </si>
  <si>
    <t xml:space="preserve">陕西华邦生物科技有限公司（刘黄堡以北）</t>
  </si>
  <si>
    <t xml:space="preserve">招商二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主要建设生产车间、库房、产品研发中心及配套设施等。</t>
    </r>
  </si>
  <si>
    <r>
      <rPr>
        <b val="true"/>
        <sz val="12"/>
        <rFont val="Noto Sans"/>
        <family val="2"/>
      </rPr>
      <t xml:space="preserve">帝通</t>
    </r>
    <r>
      <rPr>
        <b val="true"/>
        <sz val="12"/>
        <rFont val="宋体"/>
        <family val="0"/>
        <charset val="134"/>
      </rPr>
      <t xml:space="preserve">PE</t>
    </r>
    <r>
      <rPr>
        <b val="true"/>
        <sz val="12"/>
        <rFont val="Noto Sans"/>
        <family val="2"/>
      </rPr>
      <t xml:space="preserve">管材生产项目★</t>
    </r>
  </si>
  <si>
    <t xml:space="preserve">陕西帝通实业有限公司（姚安路以南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亩，主要建设生产车间、办公楼、成品及原材料库房、研发及质检实验楼、职工餐厅及文娱活动室和室外储运区域等。</t>
    </r>
  </si>
  <si>
    <t xml:space="preserve">右仁路农副产品交易市场项目</t>
  </si>
  <si>
    <t xml:space="preserve">杨凌时兴贸易有限公司（省油菜中心以北）</t>
  </si>
  <si>
    <r>
      <rPr>
        <sz val="12"/>
        <rFont val="Noto Sans"/>
        <family val="2"/>
      </rPr>
      <t xml:space="preserve">项目占地约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的交易大厦和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办公场所，配套建设农药残留检测中心、市场治安管理办公室、电子信息发布中心、治安消防中心和地下停车场以及电子监控系统，总建筑面积约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万平方米。</t>
    </r>
  </si>
  <si>
    <t xml:space="preserve">京东西北运营中心
项目</t>
  </si>
  <si>
    <t xml:space="preserve">京东集团
（田园农庄）</t>
  </si>
  <si>
    <r>
      <rPr>
        <sz val="12"/>
        <rFont val="Noto Sans"/>
        <family val="2"/>
      </rPr>
      <t xml:space="preserve">建设机器人餐厅、无人超市、京东农场、京东现代农业研究院、京东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未来科技研学基地、京东双创中心。</t>
    </r>
  </si>
  <si>
    <t xml:space="preserve">会展配套产业园项目</t>
  </si>
  <si>
    <t xml:space="preserve">陕西杨凌天艺会展文化发展有限公司（天工院内）</t>
  </si>
  <si>
    <r>
      <rPr>
        <sz val="12"/>
        <rFont val="Noto Sans"/>
        <family val="2"/>
      </rPr>
      <t xml:space="preserve">项目租赁厂房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平方米，主要建设原料库、成品库、加工车间、研发办公楼、职工宿舍、餐厅、厂区道路及相关配套设施。</t>
    </r>
  </si>
  <si>
    <t xml:space="preserve">七彩田园农业科技
园区项目</t>
  </si>
  <si>
    <t xml:space="preserve">杨凌盛泰现代农业有限公司（姜嫄村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，建设园区功能展示区、科技研发中心区、水产养殖区、新型设施温室大棚及路网、灌溉等基础设施。</t>
    </r>
  </si>
  <si>
    <r>
      <rPr>
        <sz val="12"/>
        <rFont val="Noto Sans"/>
        <family val="2"/>
      </rPr>
      <t xml:space="preserve">中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吨饮料生产线建设项目</t>
    </r>
  </si>
  <si>
    <t xml:space="preserve">珠海中富实业股份有限公司</t>
  </si>
  <si>
    <r>
      <rPr>
        <sz val="12"/>
        <rFont val="Noto Sans"/>
        <family val="2"/>
      </rPr>
      <t xml:space="preserve">改建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平方米标准化厂房，建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吨饮料及配套包装生产线，安装国际先进的瓶胚、吹瓶、灌装、标签、胶膜一体化生产线。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rFont val="宋体"/>
        <family val="0"/>
        <charset val="134"/>
      </rPr>
      <t xml:space="preserve">-2020</t>
    </r>
  </si>
  <si>
    <t xml:space="preserve">改建厂房和设备购置。</t>
  </si>
  <si>
    <t xml:space="preserve">数控检测集成系统生产项目</t>
  </si>
  <si>
    <t xml:space="preserve">陕西杨凌凌特智能科技有限公司（秦川节水院内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，主要生产桁架机器人和自动检测系统，桁架机器人搭配智能相机检测系统。</t>
    </r>
  </si>
  <si>
    <r>
      <rPr>
        <b val="true"/>
        <sz val="12"/>
        <rFont val="宋体"/>
        <family val="0"/>
        <charset val="134"/>
      </rPr>
      <t xml:space="preserve">LNG</t>
    </r>
    <r>
      <rPr>
        <b val="true"/>
        <sz val="12"/>
        <rFont val="Noto Sans"/>
        <family val="2"/>
      </rPr>
      <t xml:space="preserve">城市应急储备
调峰项目★</t>
    </r>
  </si>
  <si>
    <t xml:space="preserve">杨凌示范区天然气有限公司（孟杨路与杨扶路东北角）</t>
  </si>
  <si>
    <t xml:space="preserve">工信局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LNG</t>
    </r>
    <r>
      <rPr>
        <sz val="12"/>
        <rFont val="Noto Sans"/>
        <family val="2"/>
      </rPr>
      <t xml:space="preserve">储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</t>
    </r>
    <r>
      <rPr>
        <sz val="12"/>
        <rFont val="宋体"/>
        <family val="0"/>
        <charset val="134"/>
      </rPr>
      <t xml:space="preserve">BOG</t>
    </r>
    <r>
      <rPr>
        <sz val="12"/>
        <rFont val="Noto Sans"/>
        <family val="2"/>
      </rPr>
      <t xml:space="preserve">储罐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卸车增压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、储罐自增压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，以及相关配套设施。</t>
    </r>
  </si>
  <si>
    <t xml:space="preserve">建设储备库房及厂区道路，采购相关设备。</t>
  </si>
  <si>
    <t xml:space="preserve">石油天然气射孔枪
生产项目★</t>
  </si>
  <si>
    <t xml:space="preserve">陕西卓旭石油机械有限公司（中科航天育种公司原址）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一期建设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平方米标准化厂房，以及生产车间、成品仓库、原料仓库等相关配套用房，建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产石油天然气射孔枪生产线。二期建设办公楼，研发中心，职工食堂等综合配套设施。</t>
    </r>
  </si>
  <si>
    <t xml:space="preserve">建设一期厂房、生产车间及配套库房。</t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吨植物生长调节剂生产项目</t>
    </r>
  </si>
  <si>
    <t xml:space="preserve">杨凌大成作物保护有限公司（鲁力孵化园内）</t>
  </si>
  <si>
    <r>
      <rPr>
        <sz val="12"/>
        <rFont val="Noto Sans"/>
        <family val="2"/>
      </rPr>
      <t xml:space="preserve">改建生产厂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，建设灌装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，建成年产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植物生长调节剂生产线。</t>
    </r>
  </si>
  <si>
    <t xml:space="preserve">五泉特色小镇创业创新园（一期）项目</t>
  </si>
  <si>
    <t xml:space="preserve">城投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亩，建设产业孵化中心、工业厂房、综合配套用房以及辅助工程，建筑面积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平米。</t>
    </r>
  </si>
  <si>
    <t xml:space="preserve">龙翔“智慧农业”科研中试基地建设项目</t>
  </si>
  <si>
    <t xml:space="preserve">杨凌龙翔数字测绘公司（滨河西路以北）</t>
  </si>
  <si>
    <r>
      <rPr>
        <sz val="12"/>
        <color rgb="FF000000"/>
        <rFont val="Noto Sans"/>
        <family val="2"/>
      </rPr>
      <t xml:space="preserve">项目占地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亩，建设“智慧农业”科研中试基地、科技展厅、模拟实验室等。</t>
    </r>
  </si>
  <si>
    <t xml:space="preserve">农业生态循环经济产业链建设项目</t>
  </si>
  <si>
    <t xml:space="preserve">杨凌金麒麟有限公司（五泉清心路西北）</t>
  </si>
  <si>
    <r>
      <rPr>
        <sz val="12"/>
        <color rgb="FF000000"/>
        <rFont val="Noto Sans"/>
        <family val="2"/>
      </rPr>
      <t xml:space="preserve">项目占地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，建设日产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吨食用菌栽培工厂、年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吨生物发酵饲料加工厂，实施农作物秸秆、果树修剪枝条等种养产业副产品和废弃物循环利用。</t>
    </r>
  </si>
  <si>
    <t xml:space="preserve">餐厨废弃物综合处理利用项目★</t>
  </si>
  <si>
    <t xml:space="preserve">杨陵区环卫保洁有限公司（五泉镇创新创业园区）</t>
  </si>
  <si>
    <r>
      <rPr>
        <sz val="12"/>
        <rFont val="Noto Sans"/>
        <family val="2"/>
      </rPr>
      <t xml:space="preserve">建设生产车间、仓库、配电室、办公楼、研发楼、污水处理以及配套设施，购置和安装餐厨废弃物预处理设备、自动化养殖设备等，总建筑面积</t>
    </r>
    <r>
      <rPr>
        <sz val="12"/>
        <rFont val="宋体"/>
        <family val="0"/>
        <charset val="134"/>
      </rPr>
      <t xml:space="preserve">7730</t>
    </r>
    <r>
      <rPr>
        <sz val="12"/>
        <rFont val="Noto Sans"/>
        <family val="2"/>
      </rPr>
      <t xml:space="preserve">平方米。</t>
    </r>
  </si>
  <si>
    <t xml:space="preserve">生物源农药二期建设项目</t>
  </si>
  <si>
    <t xml:space="preserve">杨凌馥稷生物有限公司（五泉清心路西南）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，主要建设生产车间及消防水池、室外管网等配套设施。</t>
    </r>
  </si>
  <si>
    <r>
      <rPr>
        <b val="true"/>
        <sz val="14"/>
        <rFont val="Noto Sans"/>
        <family val="2"/>
      </rPr>
      <t xml:space="preserve">四、社会民生类（共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个，其中新建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个，续建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个）</t>
    </r>
  </si>
  <si>
    <t xml:space="preserve">杨陵区清洁能源取暖工程★</t>
  </si>
  <si>
    <r>
      <rPr>
        <sz val="12"/>
        <rFont val="Noto Sans"/>
        <family val="2"/>
      </rPr>
      <t xml:space="preserve">对全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镇办共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户农户实施改炕取暖工程。</t>
    </r>
  </si>
  <si>
    <t xml:space="preserve">工程竣工。</t>
  </si>
  <si>
    <t xml:space="preserve">城区老旧小区改造提升项目★</t>
  </si>
  <si>
    <t xml:space="preserve">住建局
李台办
杨陵办
大寨办　</t>
  </si>
  <si>
    <r>
      <rPr>
        <sz val="12"/>
        <rFont val="Noto Sans"/>
        <family val="2"/>
      </rPr>
      <t xml:space="preserve">实施有条件老旧小区热交换站建设；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建成的老旧小区基础设施进行修缮改造；鼓励支持全区六层以下有条件的居民住宅楼加装电梯。</t>
    </r>
  </si>
  <si>
    <t xml:space="preserve">实施有条件小区换热站建设、条件成熟的小区加装电梯及基础设施改造提升。</t>
  </si>
  <si>
    <t xml:space="preserve">智慧教育示范区项目</t>
  </si>
  <si>
    <t xml:space="preserve">教育局</t>
  </si>
  <si>
    <t xml:space="preserve">建设教育基础信息设施、班班通互动教学系统、智慧校园环境系统、智慧校园互联平台及相关信息化应用平台。</t>
  </si>
  <si>
    <t xml:space="preserve">完成区域城域网、校园智能化和班班通互动教学。</t>
  </si>
  <si>
    <t xml:space="preserve">永安九年制学校
建设项目★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，</t>
    </r>
    <r>
      <rPr>
        <sz val="12"/>
        <color rgb="FF000000"/>
        <rFont val="Noto Sans"/>
        <family val="2"/>
      </rPr>
      <t xml:space="preserve">建设教学楼、办公楼、实验楼及配套设施，总建筑面积</t>
    </r>
    <r>
      <rPr>
        <sz val="12"/>
        <color rgb="FF000000"/>
        <rFont val="宋体"/>
        <family val="0"/>
        <charset val="134"/>
      </rPr>
      <t xml:space="preserve">2.74</t>
    </r>
    <r>
      <rPr>
        <sz val="12"/>
        <color rgb="FF000000"/>
        <rFont val="Noto Sans"/>
        <family val="2"/>
      </rPr>
      <t xml:space="preserve">万平方米，建成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教学班。</t>
    </r>
  </si>
  <si>
    <t xml:space="preserve">恒大小学建设项目★</t>
  </si>
  <si>
    <t xml:space="preserve">恒大集团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亩，</t>
    </r>
    <r>
      <rPr>
        <sz val="12"/>
        <color rgb="FF000000"/>
        <rFont val="Noto Sans"/>
        <family val="2"/>
      </rPr>
      <t xml:space="preserve">建设教学楼及附属设施，总建筑面积</t>
    </r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万平方米，建成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教学班。</t>
    </r>
  </si>
  <si>
    <t xml:space="preserve">杨陵区邰城实验学校体育馆工程</t>
  </si>
  <si>
    <r>
      <rPr>
        <sz val="12"/>
        <rFont val="Noto Sans"/>
        <family val="2"/>
      </rPr>
      <t xml:space="preserve">建设一层钢架结构室内体育馆，建成篮球场、排球场、乒乓球场、厕所及室外排水管网等配套工程，建设面积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</t>
    </r>
  </si>
  <si>
    <t xml:space="preserve">杨陵区职教中心
实验楼建设项目</t>
  </si>
  <si>
    <r>
      <rPr>
        <sz val="12"/>
        <rFont val="Noto Sans"/>
        <family val="2"/>
      </rPr>
      <t xml:space="preserve">建设实验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成机电实验室、光伏电子实验室、室外排水、管网等配套工程，建筑面积约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。</t>
    </r>
  </si>
  <si>
    <t xml:space="preserve">全民健身中心项目★</t>
  </si>
  <si>
    <t xml:space="preserve">文旅局</t>
  </si>
  <si>
    <t xml:space="preserve">建设综合性室内体育场馆、室外体育场及配套设施。</t>
  </si>
  <si>
    <t xml:space="preserve">建成主体工程。</t>
  </si>
  <si>
    <t xml:space="preserve">“全民阅读•书香杨陵”建设项目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示范书店，改造提升一批图书阅读示范点，完成镇办图书分馆建设。</t>
    </r>
  </si>
  <si>
    <t xml:space="preserve">汽车运动休闲基地
建设项目</t>
  </si>
  <si>
    <t xml:space="preserve">陕西泰森实业有限公司杨凌分公司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，主要建设汽车赛道、房车停靠区、管理服务用房等功能区。</t>
    </r>
  </si>
  <si>
    <t xml:space="preserve">农庄研学旅基地提升改造工程★</t>
  </si>
  <si>
    <t xml:space="preserve">圣嫄农庄、百恒农庄、泉江农庄、千玉农庄、慕溪庄园、汇承果业</t>
  </si>
  <si>
    <r>
      <rPr>
        <sz val="12"/>
        <rFont val="Noto Sans"/>
        <family val="2"/>
      </rPr>
      <t xml:space="preserve">对圣嫄、百恒、泉江、千玉、慕溪、汇承果业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农庄进行提升改造。</t>
    </r>
  </si>
  <si>
    <t xml:space="preserve">杨陵寄思园建设项目</t>
  </si>
  <si>
    <t xml:space="preserve">民政局</t>
  </si>
  <si>
    <r>
      <rPr>
        <sz val="12"/>
        <rFont val="Noto Sans"/>
        <family val="2"/>
      </rPr>
      <t xml:space="preserve">项目位于黎陈村北坡，占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亩，建设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个墓穴、骨灰堂、悼念大厅、办公用房及道路硬化绿化配套设施。</t>
    </r>
  </si>
  <si>
    <t xml:space="preserve">公坟地提升改造项目</t>
  </si>
  <si>
    <r>
      <rPr>
        <sz val="12"/>
        <rFont val="Noto Sans"/>
        <family val="2"/>
      </rPr>
      <t xml:space="preserve">在曹新庄村新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座墓穴，对南杨、下川口村公墓地进行道路硬化、坟地绿化。</t>
    </r>
  </si>
  <si>
    <t xml:space="preserve">杨陵区中医医院
建设项目</t>
  </si>
  <si>
    <t xml:space="preserve">卫生健康局</t>
  </si>
  <si>
    <r>
      <rPr>
        <sz val="12"/>
        <rFont val="Noto Sans"/>
        <family val="2"/>
      </rPr>
      <t xml:space="preserve">建设住院楼及配套设施，总建筑面积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平方米。</t>
    </r>
  </si>
  <si>
    <t xml:space="preserve">杨陵仁和中医医院新院建设项目★</t>
  </si>
  <si>
    <t xml:space="preserve">杨陵仁和中医医院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设门诊综合大楼、医养结合大楼及其它配套设施，总建筑面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平方米。</t>
    </r>
  </si>
  <si>
    <t xml:space="preserve">完成康复楼配套设施建设。</t>
  </si>
  <si>
    <t xml:space="preserve">杨陵康复医院住院楼
改扩建项目</t>
  </si>
  <si>
    <t xml:space="preserve">杨陵康复医院</t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平方米住院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完成装修及设备购置等。</t>
    </r>
  </si>
  <si>
    <t xml:space="preserve">五泉中心社区基础设施提升项目</t>
  </si>
  <si>
    <t xml:space="preserve">对五泉中心社区进行路灯、护栏安装，绿化美化，道路硬化，新建停车棚，修建地下管网，提升改造人行步道。</t>
  </si>
  <si>
    <t xml:space="preserve">揉谷镇区改造提升工程</t>
  </si>
  <si>
    <t xml:space="preserve">揉谷镇</t>
  </si>
  <si>
    <r>
      <rPr>
        <sz val="12"/>
        <rFont val="Noto Sans"/>
        <family val="2"/>
      </rPr>
      <t xml:space="preserve">对镇区街道进行亮化美化，建设标准化公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绿雕数处。</t>
    </r>
  </si>
  <si>
    <t xml:space="preserve">揉谷、法禧社区
改造提升工程</t>
  </si>
  <si>
    <t xml:space="preserve">对揉谷、法禧社区基础设施进行改造提升，建设停车棚等配套设施。</t>
  </si>
  <si>
    <t xml:space="preserve">李台办安置小区基础设施提升项目</t>
  </si>
  <si>
    <r>
      <rPr>
        <sz val="12"/>
        <rFont val="Noto Sans"/>
        <family val="2"/>
      </rPr>
      <t xml:space="preserve">对李台办辖区内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安置小区的车位车棚、绿化、消防设施进行改造，安装门禁系统、视频监控等。
</t>
    </r>
  </si>
  <si>
    <t xml:space="preserve">完成基础建设。</t>
  </si>
  <si>
    <t xml:space="preserve">示范养老中心
建设项目★</t>
  </si>
  <si>
    <r>
      <rPr>
        <sz val="12"/>
        <rFont val="Noto Sans"/>
        <family val="2"/>
      </rPr>
      <t xml:space="preserve">项目占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亩，建成集养老、休闲、医疗、康复、养生等功能为一体的综合性养老服务机构，总建筑面积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米。</t>
    </r>
  </si>
  <si>
    <t xml:space="preserve">2017-2022</t>
  </si>
  <si>
    <t xml:space="preserve">田园农庄休闲文化
长廊建设项目★</t>
  </si>
  <si>
    <t xml:space="preserve">文投公司</t>
  </si>
  <si>
    <r>
      <rPr>
        <sz val="12"/>
        <rFont val="Noto Sans"/>
        <family val="2"/>
      </rPr>
      <t xml:space="preserve">装修居住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连排居住区，结合壁画、灯光以及人造景，打造农业文化展示区。</t>
    </r>
  </si>
  <si>
    <t xml:space="preserve">国家储备林（杨凌）
建设项目</t>
  </si>
  <si>
    <t xml:space="preserve">陕西林业集团</t>
  </si>
  <si>
    <t xml:space="preserve">建设国家国家储备林示范基地、森林乡村、田园综合体、苗木花卉培育交易中心，开展新品种繁育研究、林业产学研创新研究和林产品深加工技术研究。</t>
  </si>
  <si>
    <t xml:space="preserve">完成苗圃基础建设。</t>
  </si>
  <si>
    <t xml:space="preserve">杨陵职业农民培训中心建设项目</t>
  </si>
  <si>
    <t xml:space="preserve">实施职业农民培训中心室内配套设施建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0.74"/>
    <col collapsed="false" customWidth="true" hidden="false" outlineLevel="0" max="3" min="3" style="1" width="6.62"/>
    <col collapsed="false" customWidth="true" hidden="false" outlineLevel="0" max="4" min="4" style="2" width="17.12"/>
    <col collapsed="false" customWidth="true" hidden="false" outlineLevel="0" max="5" min="5" style="1" width="12.36"/>
    <col collapsed="false" customWidth="true" hidden="false" outlineLevel="0" max="6" min="6" style="3" width="44.87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2" width="9.24"/>
    <col collapsed="false" customWidth="true" hidden="false" outlineLevel="0" max="10" min="10" style="1" width="8.11"/>
    <col collapsed="false" customWidth="true" hidden="false" outlineLevel="0" max="12" min="11" style="1" width="8.36"/>
    <col collapsed="false" customWidth="true" hidden="false" outlineLevel="0" max="13" min="13" style="1" width="9.75"/>
    <col collapsed="false" customWidth="true" hidden="false" outlineLevel="0" max="14" min="14" style="1" width="14.36"/>
    <col collapsed="false" customWidth="false" hidden="false" outlineLevel="0" max="226" min="15" style="4" width="8.74"/>
    <col collapsed="false" customWidth="false" hidden="false" outlineLevel="0" max="239" min="227" style="5" width="8.74"/>
  </cols>
  <sheetData>
    <row r="1" customFormat="false" ht="31.5" hidden="false" customHeight="true" outlineLevel="0" collapsed="false">
      <c r="A1" s="6" t="s">
        <v>0</v>
      </c>
      <c r="B1" s="6"/>
    </row>
    <row r="2" s="4" customFormat="true" ht="3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" customFormat="tru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2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10"/>
      <c r="M4" s="10"/>
      <c r="N4" s="10"/>
    </row>
    <row r="5" s="4" customFormat="tru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2</v>
      </c>
      <c r="J5" s="9" t="s">
        <v>13</v>
      </c>
      <c r="K5" s="9"/>
      <c r="L5" s="9"/>
      <c r="M5" s="9"/>
      <c r="N5" s="9" t="s">
        <v>14</v>
      </c>
    </row>
    <row r="6" s="4" customFormat="true" ht="3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15</v>
      </c>
      <c r="K6" s="9" t="s">
        <v>16</v>
      </c>
      <c r="L6" s="9" t="s">
        <v>17</v>
      </c>
      <c r="M6" s="9" t="s">
        <v>18</v>
      </c>
      <c r="N6" s="9"/>
    </row>
    <row r="7" s="4" customFormat="true" ht="27.95" hidden="false" customHeight="true" outlineLevel="0" collapsed="false">
      <c r="A7" s="11" t="s">
        <v>19</v>
      </c>
      <c r="B7" s="11"/>
      <c r="C7" s="11"/>
      <c r="D7" s="11"/>
      <c r="E7" s="11"/>
      <c r="F7" s="11"/>
      <c r="G7" s="12"/>
      <c r="H7" s="13" t="n">
        <f aca="false">SUM(H9,H37,H65,H89)</f>
        <v>1591687</v>
      </c>
      <c r="I7" s="13" t="n">
        <f aca="false">SUM(I9,I37,I65,I89)</f>
        <v>429592</v>
      </c>
      <c r="J7" s="13" t="n">
        <f aca="false">SUM(J9,J37,J65,J89)</f>
        <v>12613</v>
      </c>
      <c r="K7" s="13" t="n">
        <f aca="false">SUM(K9,K37,K65,K89)</f>
        <v>48016</v>
      </c>
      <c r="L7" s="13" t="n">
        <f aca="false">SUM(L9,L37,L65,L89)</f>
        <v>46245</v>
      </c>
      <c r="M7" s="13" t="n">
        <f aca="false">SUM(M9,M37,M65,M89)</f>
        <v>322718</v>
      </c>
      <c r="N7" s="13"/>
    </row>
    <row r="8" s="4" customFormat="true" ht="27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3"/>
      <c r="J8" s="13"/>
      <c r="K8" s="13"/>
      <c r="L8" s="13"/>
      <c r="M8" s="13"/>
      <c r="N8" s="13"/>
    </row>
    <row r="9" s="4" customFormat="true" ht="36" hidden="false" customHeight="true" outlineLevel="0" collapsed="false">
      <c r="A9" s="14" t="s">
        <v>20</v>
      </c>
      <c r="B9" s="14"/>
      <c r="C9" s="14"/>
      <c r="D9" s="14"/>
      <c r="E9" s="14"/>
      <c r="F9" s="14"/>
      <c r="G9" s="15"/>
      <c r="H9" s="15" t="n">
        <f aca="false">SUM(H10:H36)</f>
        <v>269108</v>
      </c>
      <c r="I9" s="15" t="n">
        <f aca="false">SUM(I10:I36)</f>
        <v>84112</v>
      </c>
      <c r="J9" s="15" t="n">
        <f aca="false">SUM(J10:J36)</f>
        <v>7328</v>
      </c>
      <c r="K9" s="15" t="n">
        <f aca="false">SUM(K10:K36)</f>
        <v>13536</v>
      </c>
      <c r="L9" s="15" t="n">
        <f aca="false">SUM(L10:L36)</f>
        <v>5000</v>
      </c>
      <c r="M9" s="15" t="n">
        <f aca="false">SUM(M10:M36)</f>
        <v>58248</v>
      </c>
      <c r="N9" s="15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</row>
    <row r="10" s="4" customFormat="true" ht="77.1" hidden="false" customHeight="true" outlineLevel="0" collapsed="false">
      <c r="A10" s="9" t="n">
        <v>1</v>
      </c>
      <c r="B10" s="17" t="s">
        <v>21</v>
      </c>
      <c r="C10" s="9" t="s">
        <v>22</v>
      </c>
      <c r="D10" s="9" t="s">
        <v>23</v>
      </c>
      <c r="E10" s="9" t="s">
        <v>23</v>
      </c>
      <c r="F10" s="18" t="s">
        <v>24</v>
      </c>
      <c r="G10" s="19" t="s">
        <v>25</v>
      </c>
      <c r="H10" s="19" t="n">
        <v>128000</v>
      </c>
      <c r="I10" s="19" t="n">
        <v>42500</v>
      </c>
      <c r="J10" s="19" t="n">
        <v>3000</v>
      </c>
      <c r="K10" s="19" t="n">
        <v>10000</v>
      </c>
      <c r="L10" s="19" t="n">
        <v>5000</v>
      </c>
      <c r="M10" s="19" t="n">
        <v>24500</v>
      </c>
      <c r="N10" s="20" t="s">
        <v>26</v>
      </c>
    </row>
    <row r="11" s="4" customFormat="true" ht="141" hidden="false" customHeight="true" outlineLevel="0" collapsed="false">
      <c r="A11" s="19" t="n">
        <v>2</v>
      </c>
      <c r="B11" s="21" t="s">
        <v>27</v>
      </c>
      <c r="C11" s="9" t="s">
        <v>28</v>
      </c>
      <c r="D11" s="9" t="s">
        <v>29</v>
      </c>
      <c r="E11" s="9" t="s">
        <v>29</v>
      </c>
      <c r="F11" s="22" t="s">
        <v>30</v>
      </c>
      <c r="G11" s="19" t="n">
        <v>2019</v>
      </c>
      <c r="H11" s="19" t="n">
        <v>3803</v>
      </c>
      <c r="I11" s="19" t="n">
        <v>3803</v>
      </c>
      <c r="J11" s="19" t="n">
        <v>3221</v>
      </c>
      <c r="K11" s="19" t="n">
        <v>582</v>
      </c>
      <c r="L11" s="19"/>
      <c r="M11" s="19"/>
      <c r="N11" s="9" t="s">
        <v>31</v>
      </c>
    </row>
    <row r="12" s="4" customFormat="true" ht="37.5" hidden="false" customHeight="true" outlineLevel="0" collapsed="false">
      <c r="A12" s="19" t="n">
        <v>3</v>
      </c>
      <c r="B12" s="9" t="s">
        <v>32</v>
      </c>
      <c r="C12" s="9" t="s">
        <v>28</v>
      </c>
      <c r="D12" s="9" t="s">
        <v>29</v>
      </c>
      <c r="E12" s="9" t="s">
        <v>29</v>
      </c>
      <c r="F12" s="23" t="s">
        <v>33</v>
      </c>
      <c r="G12" s="19" t="n">
        <v>2019</v>
      </c>
      <c r="H12" s="19" t="n">
        <v>1300</v>
      </c>
      <c r="I12" s="19" t="n">
        <v>1300</v>
      </c>
      <c r="J12" s="19" t="n">
        <v>312</v>
      </c>
      <c r="K12" s="19" t="n">
        <v>988</v>
      </c>
      <c r="L12" s="24"/>
      <c r="M12" s="24"/>
      <c r="N12" s="9" t="s">
        <v>31</v>
      </c>
    </row>
    <row r="13" s="4" customFormat="true" ht="36.95" hidden="false" customHeight="true" outlineLevel="0" collapsed="false">
      <c r="A13" s="19" t="n">
        <v>4</v>
      </c>
      <c r="B13" s="9" t="s">
        <v>34</v>
      </c>
      <c r="C13" s="9" t="s">
        <v>28</v>
      </c>
      <c r="D13" s="9" t="s">
        <v>29</v>
      </c>
      <c r="E13" s="9" t="s">
        <v>29</v>
      </c>
      <c r="F13" s="23" t="s">
        <v>35</v>
      </c>
      <c r="G13" s="19" t="s">
        <v>36</v>
      </c>
      <c r="H13" s="19" t="n">
        <v>2240</v>
      </c>
      <c r="I13" s="19" t="n">
        <v>500</v>
      </c>
      <c r="J13" s="19" t="n">
        <v>160</v>
      </c>
      <c r="K13" s="19" t="n">
        <v>340</v>
      </c>
      <c r="L13" s="19" t="s">
        <v>37</v>
      </c>
      <c r="M13" s="19" t="s">
        <v>37</v>
      </c>
      <c r="N13" s="9" t="s">
        <v>38</v>
      </c>
    </row>
    <row r="14" s="4" customFormat="true" ht="95.1" hidden="false" customHeight="true" outlineLevel="0" collapsed="false">
      <c r="A14" s="19" t="n">
        <v>5</v>
      </c>
      <c r="B14" s="9" t="s">
        <v>39</v>
      </c>
      <c r="C14" s="9" t="s">
        <v>28</v>
      </c>
      <c r="D14" s="9" t="s">
        <v>40</v>
      </c>
      <c r="E14" s="9" t="s">
        <v>40</v>
      </c>
      <c r="F14" s="23" t="s">
        <v>41</v>
      </c>
      <c r="G14" s="19" t="n">
        <v>2019</v>
      </c>
      <c r="H14" s="19" t="n">
        <v>1043</v>
      </c>
      <c r="I14" s="19" t="n">
        <v>1043</v>
      </c>
      <c r="J14" s="19" t="n">
        <v>435</v>
      </c>
      <c r="K14" s="19"/>
      <c r="L14" s="19"/>
      <c r="M14" s="19" t="n">
        <v>608</v>
      </c>
      <c r="N14" s="9" t="s">
        <v>31</v>
      </c>
    </row>
    <row r="15" s="4" customFormat="true" ht="58.5" hidden="false" customHeight="true" outlineLevel="0" collapsed="false">
      <c r="A15" s="19" t="n">
        <v>6</v>
      </c>
      <c r="B15" s="25" t="s">
        <v>42</v>
      </c>
      <c r="C15" s="9" t="s">
        <v>22</v>
      </c>
      <c r="D15" s="9" t="s">
        <v>43</v>
      </c>
      <c r="E15" s="9" t="s">
        <v>44</v>
      </c>
      <c r="F15" s="23" t="s">
        <v>45</v>
      </c>
      <c r="G15" s="19" t="s">
        <v>46</v>
      </c>
      <c r="H15" s="19" t="n">
        <v>6521</v>
      </c>
      <c r="I15" s="19" t="n">
        <v>6000</v>
      </c>
      <c r="J15" s="19"/>
      <c r="K15" s="19"/>
      <c r="L15" s="19"/>
      <c r="M15" s="19" t="n">
        <v>6000</v>
      </c>
      <c r="N15" s="9" t="s">
        <v>47</v>
      </c>
    </row>
    <row r="16" s="4" customFormat="true" ht="58.5" hidden="false" customHeight="true" outlineLevel="0" collapsed="false">
      <c r="A16" s="19" t="n">
        <v>7</v>
      </c>
      <c r="B16" s="17" t="s">
        <v>48</v>
      </c>
      <c r="C16" s="9" t="s">
        <v>28</v>
      </c>
      <c r="D16" s="9" t="s">
        <v>49</v>
      </c>
      <c r="E16" s="9" t="s">
        <v>44</v>
      </c>
      <c r="F16" s="23" t="s">
        <v>50</v>
      </c>
      <c r="G16" s="19" t="s">
        <v>51</v>
      </c>
      <c r="H16" s="19" t="n">
        <v>25000</v>
      </c>
      <c r="I16" s="19" t="n">
        <v>4000</v>
      </c>
      <c r="J16" s="19"/>
      <c r="K16" s="19"/>
      <c r="L16" s="19"/>
      <c r="M16" s="19" t="n">
        <v>4000</v>
      </c>
      <c r="N16" s="9" t="s">
        <v>38</v>
      </c>
    </row>
    <row r="17" s="4" customFormat="true" ht="58.5" hidden="false" customHeight="true" outlineLevel="0" collapsed="false">
      <c r="A17" s="19" t="n">
        <v>8</v>
      </c>
      <c r="B17" s="25" t="s">
        <v>52</v>
      </c>
      <c r="C17" s="9" t="s">
        <v>22</v>
      </c>
      <c r="D17" s="9" t="s">
        <v>53</v>
      </c>
      <c r="E17" s="9" t="s">
        <v>44</v>
      </c>
      <c r="F17" s="23" t="s">
        <v>54</v>
      </c>
      <c r="G17" s="19" t="s">
        <v>46</v>
      </c>
      <c r="H17" s="19" t="n">
        <v>4867</v>
      </c>
      <c r="I17" s="19" t="n">
        <v>3000</v>
      </c>
      <c r="J17" s="19"/>
      <c r="K17" s="19"/>
      <c r="L17" s="19"/>
      <c r="M17" s="19" t="n">
        <v>3000</v>
      </c>
      <c r="N17" s="9" t="s">
        <v>31</v>
      </c>
    </row>
    <row r="18" s="4" customFormat="true" ht="84.95" hidden="false" customHeight="true" outlineLevel="0" collapsed="false">
      <c r="A18" s="19" t="n">
        <v>9</v>
      </c>
      <c r="B18" s="9" t="s">
        <v>55</v>
      </c>
      <c r="C18" s="9" t="s">
        <v>28</v>
      </c>
      <c r="D18" s="9" t="s">
        <v>56</v>
      </c>
      <c r="E18" s="9" t="s">
        <v>44</v>
      </c>
      <c r="F18" s="23" t="s">
        <v>57</v>
      </c>
      <c r="G18" s="19" t="s">
        <v>51</v>
      </c>
      <c r="H18" s="19" t="n">
        <v>1500</v>
      </c>
      <c r="I18" s="19" t="n">
        <v>450</v>
      </c>
      <c r="J18" s="19"/>
      <c r="K18" s="19"/>
      <c r="L18" s="19"/>
      <c r="M18" s="19" t="n">
        <v>450</v>
      </c>
      <c r="N18" s="9" t="s">
        <v>58</v>
      </c>
    </row>
    <row r="19" s="4" customFormat="true" ht="50.1" hidden="false" customHeight="true" outlineLevel="0" collapsed="false">
      <c r="A19" s="19" t="n">
        <v>10</v>
      </c>
      <c r="B19" s="9" t="s">
        <v>59</v>
      </c>
      <c r="C19" s="9" t="s">
        <v>28</v>
      </c>
      <c r="D19" s="9" t="s">
        <v>60</v>
      </c>
      <c r="E19" s="9" t="s">
        <v>44</v>
      </c>
      <c r="F19" s="23" t="s">
        <v>61</v>
      </c>
      <c r="G19" s="19" t="n">
        <v>2019</v>
      </c>
      <c r="H19" s="19" t="n">
        <v>600</v>
      </c>
      <c r="I19" s="19" t="n">
        <v>600</v>
      </c>
      <c r="J19" s="19"/>
      <c r="K19" s="19" t="n">
        <v>100</v>
      </c>
      <c r="L19" s="19"/>
      <c r="M19" s="19" t="n">
        <v>500</v>
      </c>
      <c r="N19" s="9" t="s">
        <v>47</v>
      </c>
    </row>
    <row r="20" s="4" customFormat="true" ht="48.75" hidden="false" customHeight="true" outlineLevel="0" collapsed="false">
      <c r="A20" s="19" t="n">
        <v>11</v>
      </c>
      <c r="B20" s="9" t="s">
        <v>62</v>
      </c>
      <c r="C20" s="9" t="s">
        <v>28</v>
      </c>
      <c r="D20" s="9" t="s">
        <v>63</v>
      </c>
      <c r="E20" s="9" t="s">
        <v>44</v>
      </c>
      <c r="F20" s="23" t="s">
        <v>64</v>
      </c>
      <c r="G20" s="19" t="s">
        <v>65</v>
      </c>
      <c r="H20" s="19" t="n">
        <v>3000</v>
      </c>
      <c r="I20" s="19" t="n">
        <v>2000</v>
      </c>
      <c r="J20" s="19"/>
      <c r="K20" s="19"/>
      <c r="L20" s="19"/>
      <c r="M20" s="19" t="n">
        <v>2000</v>
      </c>
      <c r="N20" s="9" t="s">
        <v>66</v>
      </c>
    </row>
    <row r="21" s="4" customFormat="true" ht="51" hidden="false" customHeight="true" outlineLevel="0" collapsed="false">
      <c r="A21" s="19" t="n">
        <v>12</v>
      </c>
      <c r="B21" s="9" t="s">
        <v>67</v>
      </c>
      <c r="C21" s="9" t="s">
        <v>28</v>
      </c>
      <c r="D21" s="9" t="s">
        <v>68</v>
      </c>
      <c r="E21" s="9" t="s">
        <v>44</v>
      </c>
      <c r="F21" s="23" t="s">
        <v>69</v>
      </c>
      <c r="G21" s="19" t="s">
        <v>65</v>
      </c>
      <c r="H21" s="19" t="n">
        <v>1200</v>
      </c>
      <c r="I21" s="19" t="n">
        <v>500</v>
      </c>
      <c r="J21" s="19"/>
      <c r="K21" s="19" t="n">
        <v>200</v>
      </c>
      <c r="L21" s="19"/>
      <c r="M21" s="19" t="n">
        <v>300</v>
      </c>
      <c r="N21" s="9" t="s">
        <v>70</v>
      </c>
    </row>
    <row r="22" s="4" customFormat="true" ht="54.95" hidden="false" customHeight="true" outlineLevel="0" collapsed="false">
      <c r="A22" s="19" t="n">
        <v>13</v>
      </c>
      <c r="B22" s="9" t="s">
        <v>71</v>
      </c>
      <c r="C22" s="9" t="s">
        <v>28</v>
      </c>
      <c r="D22" s="9" t="s">
        <v>72</v>
      </c>
      <c r="E22" s="9" t="s">
        <v>44</v>
      </c>
      <c r="F22" s="23" t="s">
        <v>73</v>
      </c>
      <c r="G22" s="19" t="n">
        <v>2019</v>
      </c>
      <c r="H22" s="19" t="n">
        <v>1200</v>
      </c>
      <c r="I22" s="19" t="n">
        <v>1200</v>
      </c>
      <c r="J22" s="19"/>
      <c r="K22" s="19" t="n">
        <v>200</v>
      </c>
      <c r="L22" s="19"/>
      <c r="M22" s="19" t="n">
        <v>1000</v>
      </c>
      <c r="N22" s="9" t="s">
        <v>74</v>
      </c>
    </row>
    <row r="23" s="4" customFormat="true" ht="56.1" hidden="false" customHeight="true" outlineLevel="0" collapsed="false">
      <c r="A23" s="19" t="n">
        <v>14</v>
      </c>
      <c r="B23" s="9" t="s">
        <v>75</v>
      </c>
      <c r="C23" s="9" t="s">
        <v>28</v>
      </c>
      <c r="D23" s="9" t="s">
        <v>76</v>
      </c>
      <c r="E23" s="9" t="s">
        <v>44</v>
      </c>
      <c r="F23" s="23" t="s">
        <v>77</v>
      </c>
      <c r="G23" s="19" t="n">
        <v>2019</v>
      </c>
      <c r="H23" s="19" t="n">
        <v>1000</v>
      </c>
      <c r="I23" s="19" t="n">
        <v>1000</v>
      </c>
      <c r="J23" s="19" t="n">
        <v>200</v>
      </c>
      <c r="K23" s="1"/>
      <c r="L23" s="19"/>
      <c r="M23" s="19" t="n">
        <v>800</v>
      </c>
      <c r="N23" s="9" t="s">
        <v>74</v>
      </c>
    </row>
    <row r="24" s="4" customFormat="true" ht="50.1" hidden="false" customHeight="true" outlineLevel="0" collapsed="false">
      <c r="A24" s="19" t="n">
        <v>15</v>
      </c>
      <c r="B24" s="9" t="s">
        <v>78</v>
      </c>
      <c r="C24" s="9" t="s">
        <v>22</v>
      </c>
      <c r="D24" s="9" t="s">
        <v>44</v>
      </c>
      <c r="E24" s="9" t="s">
        <v>44</v>
      </c>
      <c r="F24" s="23" t="s">
        <v>79</v>
      </c>
      <c r="G24" s="19" t="s">
        <v>80</v>
      </c>
      <c r="H24" s="19" t="n">
        <v>60000</v>
      </c>
      <c r="I24" s="19" t="n">
        <v>3200</v>
      </c>
      <c r="J24" s="19"/>
      <c r="K24" s="19"/>
      <c r="L24" s="19"/>
      <c r="M24" s="19" t="n">
        <v>3200</v>
      </c>
      <c r="N24" s="9" t="s">
        <v>81</v>
      </c>
    </row>
    <row r="25" s="4" customFormat="true" ht="47.1" hidden="false" customHeight="true" outlineLevel="0" collapsed="false">
      <c r="A25" s="19" t="n">
        <v>16</v>
      </c>
      <c r="B25" s="9" t="s">
        <v>82</v>
      </c>
      <c r="C25" s="9" t="s">
        <v>28</v>
      </c>
      <c r="D25" s="9" t="s">
        <v>83</v>
      </c>
      <c r="E25" s="9" t="s">
        <v>84</v>
      </c>
      <c r="F25" s="23" t="s">
        <v>85</v>
      </c>
      <c r="G25" s="19" t="n">
        <v>2019</v>
      </c>
      <c r="H25" s="19" t="n">
        <v>500</v>
      </c>
      <c r="I25" s="19" t="n">
        <v>500</v>
      </c>
      <c r="J25" s="19"/>
      <c r="K25" s="19"/>
      <c r="L25" s="19"/>
      <c r="M25" s="19" t="n">
        <v>500</v>
      </c>
      <c r="N25" s="9" t="s">
        <v>31</v>
      </c>
    </row>
    <row r="26" s="4" customFormat="true" ht="42" hidden="false" customHeight="true" outlineLevel="0" collapsed="false">
      <c r="A26" s="19" t="n">
        <v>17</v>
      </c>
      <c r="B26" s="9" t="s">
        <v>86</v>
      </c>
      <c r="C26" s="9" t="s">
        <v>28</v>
      </c>
      <c r="D26" s="9" t="s">
        <v>84</v>
      </c>
      <c r="E26" s="9" t="s">
        <v>84</v>
      </c>
      <c r="F26" s="23" t="s">
        <v>87</v>
      </c>
      <c r="G26" s="19" t="n">
        <v>2019</v>
      </c>
      <c r="H26" s="19" t="n">
        <v>500</v>
      </c>
      <c r="I26" s="19" t="n">
        <v>500</v>
      </c>
      <c r="J26" s="19"/>
      <c r="K26" s="19"/>
      <c r="L26" s="19"/>
      <c r="M26" s="19" t="n">
        <v>500</v>
      </c>
      <c r="N26" s="9" t="s">
        <v>31</v>
      </c>
    </row>
    <row r="27" s="4" customFormat="true" ht="39.75" hidden="false" customHeight="true" outlineLevel="0" collapsed="false">
      <c r="A27" s="19" t="n">
        <v>18</v>
      </c>
      <c r="B27" s="9" t="s">
        <v>88</v>
      </c>
      <c r="C27" s="9" t="s">
        <v>28</v>
      </c>
      <c r="D27" s="9" t="s">
        <v>89</v>
      </c>
      <c r="E27" s="9" t="s">
        <v>84</v>
      </c>
      <c r="F27" s="23" t="s">
        <v>90</v>
      </c>
      <c r="G27" s="19" t="n">
        <v>2019</v>
      </c>
      <c r="H27" s="19" t="n">
        <v>2000</v>
      </c>
      <c r="I27" s="19" t="n">
        <v>2000</v>
      </c>
      <c r="J27" s="19"/>
      <c r="K27" s="19"/>
      <c r="L27" s="19"/>
      <c r="M27" s="19" t="n">
        <v>2000</v>
      </c>
      <c r="N27" s="9" t="s">
        <v>74</v>
      </c>
    </row>
    <row r="28" s="4" customFormat="true" ht="48.75" hidden="false" customHeight="true" outlineLevel="0" collapsed="false">
      <c r="A28" s="19" t="n">
        <v>19</v>
      </c>
      <c r="B28" s="9" t="s">
        <v>91</v>
      </c>
      <c r="C28" s="9" t="s">
        <v>28</v>
      </c>
      <c r="D28" s="9" t="s">
        <v>92</v>
      </c>
      <c r="E28" s="9" t="s">
        <v>84</v>
      </c>
      <c r="F28" s="23" t="s">
        <v>93</v>
      </c>
      <c r="G28" s="19" t="s">
        <v>65</v>
      </c>
      <c r="H28" s="19" t="n">
        <v>1718</v>
      </c>
      <c r="I28" s="19" t="n">
        <v>1200</v>
      </c>
      <c r="J28" s="19"/>
      <c r="K28" s="19"/>
      <c r="L28" s="19"/>
      <c r="M28" s="19" t="n">
        <v>1200</v>
      </c>
      <c r="N28" s="9" t="s">
        <v>38</v>
      </c>
    </row>
    <row r="29" s="4" customFormat="true" ht="60.95" hidden="false" customHeight="true" outlineLevel="0" collapsed="false">
      <c r="A29" s="19" t="n">
        <v>20</v>
      </c>
      <c r="B29" s="9" t="s">
        <v>94</v>
      </c>
      <c r="C29" s="9" t="s">
        <v>28</v>
      </c>
      <c r="D29" s="9" t="s">
        <v>95</v>
      </c>
      <c r="E29" s="9" t="s">
        <v>84</v>
      </c>
      <c r="F29" s="23" t="s">
        <v>96</v>
      </c>
      <c r="G29" s="19" t="s">
        <v>65</v>
      </c>
      <c r="H29" s="19" t="n">
        <v>2000</v>
      </c>
      <c r="I29" s="19" t="n">
        <v>1000</v>
      </c>
      <c r="J29" s="19"/>
      <c r="K29" s="19" t="n">
        <v>50</v>
      </c>
      <c r="L29" s="19"/>
      <c r="M29" s="19" t="n">
        <v>950</v>
      </c>
      <c r="N29" s="9" t="s">
        <v>38</v>
      </c>
    </row>
    <row r="30" s="4" customFormat="true" ht="60.95" hidden="false" customHeight="true" outlineLevel="0" collapsed="false">
      <c r="A30" s="19" t="n">
        <v>21</v>
      </c>
      <c r="B30" s="9" t="s">
        <v>97</v>
      </c>
      <c r="C30" s="9" t="s">
        <v>22</v>
      </c>
      <c r="D30" s="9" t="s">
        <v>98</v>
      </c>
      <c r="E30" s="9" t="s">
        <v>84</v>
      </c>
      <c r="F30" s="26" t="s">
        <v>99</v>
      </c>
      <c r="G30" s="19" t="s">
        <v>46</v>
      </c>
      <c r="H30" s="19" t="n">
        <v>4500</v>
      </c>
      <c r="I30" s="19" t="n">
        <v>1500</v>
      </c>
      <c r="J30" s="19"/>
      <c r="K30" s="19"/>
      <c r="L30" s="19"/>
      <c r="M30" s="19" t="n">
        <v>1500</v>
      </c>
      <c r="N30" s="9" t="s">
        <v>74</v>
      </c>
    </row>
    <row r="31" s="4" customFormat="true" ht="60.95" hidden="false" customHeight="true" outlineLevel="0" collapsed="false">
      <c r="A31" s="19" t="n">
        <v>22</v>
      </c>
      <c r="B31" s="27" t="s">
        <v>100</v>
      </c>
      <c r="C31" s="9" t="s">
        <v>28</v>
      </c>
      <c r="D31" s="9" t="s">
        <v>101</v>
      </c>
      <c r="E31" s="9" t="s">
        <v>84</v>
      </c>
      <c r="F31" s="26" t="s">
        <v>102</v>
      </c>
      <c r="G31" s="27" t="n">
        <v>2019</v>
      </c>
      <c r="H31" s="19" t="n">
        <v>940</v>
      </c>
      <c r="I31" s="19" t="n">
        <v>940</v>
      </c>
      <c r="J31" s="19"/>
      <c r="K31" s="19"/>
      <c r="L31" s="19"/>
      <c r="M31" s="19" t="n">
        <v>940</v>
      </c>
      <c r="N31" s="9" t="s">
        <v>74</v>
      </c>
    </row>
    <row r="32" s="4" customFormat="true" ht="48.95" hidden="false" customHeight="true" outlineLevel="0" collapsed="false">
      <c r="A32" s="19" t="n">
        <v>23</v>
      </c>
      <c r="B32" s="27" t="s">
        <v>103</v>
      </c>
      <c r="C32" s="9" t="s">
        <v>28</v>
      </c>
      <c r="D32" s="9" t="s">
        <v>84</v>
      </c>
      <c r="E32" s="9" t="s">
        <v>84</v>
      </c>
      <c r="F32" s="26" t="s">
        <v>104</v>
      </c>
      <c r="G32" s="27" t="n">
        <v>2019</v>
      </c>
      <c r="H32" s="27" t="n">
        <v>676</v>
      </c>
      <c r="I32" s="19" t="n">
        <v>676</v>
      </c>
      <c r="J32" s="27"/>
      <c r="K32" s="27" t="n">
        <v>676</v>
      </c>
      <c r="L32" s="19"/>
      <c r="M32" s="19"/>
      <c r="N32" s="9" t="s">
        <v>31</v>
      </c>
    </row>
    <row r="33" s="4" customFormat="true" ht="60.75" hidden="false" customHeight="true" outlineLevel="0" collapsed="false">
      <c r="A33" s="19" t="n">
        <v>24</v>
      </c>
      <c r="B33" s="9" t="s">
        <v>105</v>
      </c>
      <c r="C33" s="9" t="s">
        <v>28</v>
      </c>
      <c r="D33" s="9" t="s">
        <v>106</v>
      </c>
      <c r="E33" s="9" t="s">
        <v>107</v>
      </c>
      <c r="F33" s="23" t="s">
        <v>108</v>
      </c>
      <c r="G33" s="28" t="s">
        <v>36</v>
      </c>
      <c r="H33" s="28" t="n">
        <v>13500</v>
      </c>
      <c r="I33" s="19" t="n">
        <v>3500</v>
      </c>
      <c r="J33" s="19"/>
      <c r="K33" s="19"/>
      <c r="L33" s="19"/>
      <c r="M33" s="19" t="n">
        <v>3500</v>
      </c>
      <c r="N33" s="9" t="s">
        <v>109</v>
      </c>
    </row>
    <row r="34" s="4" customFormat="true" ht="47.25" hidden="false" customHeight="true" outlineLevel="0" collapsed="false">
      <c r="A34" s="19" t="n">
        <v>25</v>
      </c>
      <c r="B34" s="29" t="s">
        <v>110</v>
      </c>
      <c r="C34" s="9" t="s">
        <v>28</v>
      </c>
      <c r="D34" s="9" t="s">
        <v>111</v>
      </c>
      <c r="E34" s="9" t="s">
        <v>112</v>
      </c>
      <c r="F34" s="23" t="s">
        <v>113</v>
      </c>
      <c r="G34" s="30" t="n">
        <v>2019</v>
      </c>
      <c r="H34" s="30" t="n">
        <v>300</v>
      </c>
      <c r="I34" s="29" t="n">
        <v>300</v>
      </c>
      <c r="J34" s="29"/>
      <c r="K34" s="29"/>
      <c r="L34" s="29"/>
      <c r="M34" s="19" t="n">
        <v>300</v>
      </c>
      <c r="N34" s="9" t="s">
        <v>31</v>
      </c>
    </row>
    <row r="35" s="4" customFormat="true" ht="47.25" hidden="false" customHeight="true" outlineLevel="0" collapsed="false">
      <c r="A35" s="19" t="n">
        <v>26</v>
      </c>
      <c r="B35" s="9" t="s">
        <v>114</v>
      </c>
      <c r="C35" s="27" t="s">
        <v>28</v>
      </c>
      <c r="D35" s="9" t="s">
        <v>115</v>
      </c>
      <c r="E35" s="27" t="s">
        <v>115</v>
      </c>
      <c r="F35" s="26" t="s">
        <v>116</v>
      </c>
      <c r="G35" s="27" t="n">
        <v>2019</v>
      </c>
      <c r="H35" s="19" t="n">
        <v>400</v>
      </c>
      <c r="I35" s="19" t="n">
        <v>400</v>
      </c>
      <c r="J35" s="27"/>
      <c r="K35" s="19" t="n">
        <v>400</v>
      </c>
      <c r="L35" s="19"/>
      <c r="M35" s="19"/>
      <c r="N35" s="9" t="s">
        <v>31</v>
      </c>
    </row>
    <row r="36" s="4" customFormat="true" ht="65.25" hidden="false" customHeight="true" outlineLevel="0" collapsed="false">
      <c r="A36" s="19" t="n">
        <v>27</v>
      </c>
      <c r="B36" s="9" t="s">
        <v>117</v>
      </c>
      <c r="C36" s="9" t="s">
        <v>28</v>
      </c>
      <c r="D36" s="9" t="s">
        <v>118</v>
      </c>
      <c r="E36" s="9" t="s">
        <v>119</v>
      </c>
      <c r="F36" s="23" t="s">
        <v>120</v>
      </c>
      <c r="G36" s="19" t="s">
        <v>65</v>
      </c>
      <c r="H36" s="19" t="n">
        <v>800</v>
      </c>
      <c r="I36" s="19" t="n">
        <v>500</v>
      </c>
      <c r="J36" s="19"/>
      <c r="K36" s="19"/>
      <c r="L36" s="19"/>
      <c r="M36" s="19" t="n">
        <v>500</v>
      </c>
      <c r="N36" s="9" t="s">
        <v>38</v>
      </c>
    </row>
    <row r="37" s="4" customFormat="true" ht="36" hidden="false" customHeight="true" outlineLevel="0" collapsed="false">
      <c r="A37" s="14" t="s">
        <v>121</v>
      </c>
      <c r="B37" s="14"/>
      <c r="C37" s="14"/>
      <c r="D37" s="14"/>
      <c r="E37" s="14"/>
      <c r="F37" s="14"/>
      <c r="G37" s="15"/>
      <c r="H37" s="15" t="n">
        <f aca="false">SUM(H38:H64)</f>
        <v>429318</v>
      </c>
      <c r="I37" s="15" t="n">
        <f aca="false">SUM(I38:I64)</f>
        <v>137755</v>
      </c>
      <c r="J37" s="15" t="n">
        <f aca="false">SUM(J38:J64)</f>
        <v>3000</v>
      </c>
      <c r="K37" s="15" t="n">
        <f aca="false">SUM(K38:K64)</f>
        <v>18100</v>
      </c>
      <c r="L37" s="15" t="n">
        <f aca="false">SUM(L38:L64)</f>
        <v>41245</v>
      </c>
      <c r="M37" s="15" t="n">
        <f aca="false">SUM(M38:M64)</f>
        <v>75410</v>
      </c>
      <c r="N37" s="15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</row>
    <row r="38" s="4" customFormat="true" ht="80.1" hidden="false" customHeight="true" outlineLevel="0" collapsed="false">
      <c r="A38" s="19" t="n">
        <v>28</v>
      </c>
      <c r="B38" s="9" t="s">
        <v>122</v>
      </c>
      <c r="C38" s="9" t="s">
        <v>22</v>
      </c>
      <c r="D38" s="9" t="s">
        <v>123</v>
      </c>
      <c r="E38" s="9" t="s">
        <v>123</v>
      </c>
      <c r="F38" s="26" t="s">
        <v>124</v>
      </c>
      <c r="G38" s="19" t="s">
        <v>80</v>
      </c>
      <c r="H38" s="19" t="n">
        <v>40000</v>
      </c>
      <c r="I38" s="19" t="n">
        <v>10000</v>
      </c>
      <c r="J38" s="19" t="n">
        <v>3000</v>
      </c>
      <c r="K38" s="19" t="n">
        <v>7000</v>
      </c>
      <c r="L38" s="24"/>
      <c r="M38" s="24"/>
      <c r="N38" s="9" t="s">
        <v>125</v>
      </c>
    </row>
    <row r="39" s="31" customFormat="true" ht="60" hidden="false" customHeight="true" outlineLevel="0" collapsed="false">
      <c r="A39" s="19" t="n">
        <v>29</v>
      </c>
      <c r="B39" s="25" t="s">
        <v>126</v>
      </c>
      <c r="C39" s="9" t="s">
        <v>22</v>
      </c>
      <c r="D39" s="9" t="s">
        <v>123</v>
      </c>
      <c r="E39" s="9" t="s">
        <v>123</v>
      </c>
      <c r="F39" s="26" t="s">
        <v>127</v>
      </c>
      <c r="G39" s="19" t="s">
        <v>25</v>
      </c>
      <c r="H39" s="19" t="n">
        <v>10000</v>
      </c>
      <c r="I39" s="19" t="n">
        <v>4000</v>
      </c>
      <c r="J39" s="19"/>
      <c r="K39" s="19" t="n">
        <v>4000</v>
      </c>
      <c r="L39" s="19"/>
      <c r="M39" s="19"/>
      <c r="N39" s="20" t="s">
        <v>128</v>
      </c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</row>
    <row r="40" s="4" customFormat="true" ht="52.5" hidden="false" customHeight="true" outlineLevel="0" collapsed="false">
      <c r="A40" s="19" t="n">
        <v>30</v>
      </c>
      <c r="B40" s="17" t="s">
        <v>129</v>
      </c>
      <c r="C40" s="9" t="s">
        <v>28</v>
      </c>
      <c r="D40" s="9" t="s">
        <v>130</v>
      </c>
      <c r="E40" s="9" t="s">
        <v>130</v>
      </c>
      <c r="F40" s="26" t="s">
        <v>131</v>
      </c>
      <c r="G40" s="19" t="s">
        <v>65</v>
      </c>
      <c r="H40" s="19" t="n">
        <v>18000</v>
      </c>
      <c r="I40" s="19" t="n">
        <v>5000</v>
      </c>
      <c r="J40" s="19"/>
      <c r="K40" s="19"/>
      <c r="L40" s="19"/>
      <c r="M40" s="19" t="n">
        <v>5000</v>
      </c>
      <c r="N40" s="9" t="s">
        <v>38</v>
      </c>
    </row>
    <row r="41" s="4" customFormat="true" ht="52.5" hidden="false" customHeight="true" outlineLevel="0" collapsed="false">
      <c r="A41" s="19" t="n">
        <v>31</v>
      </c>
      <c r="B41" s="9" t="s">
        <v>132</v>
      </c>
      <c r="C41" s="9" t="s">
        <v>28</v>
      </c>
      <c r="D41" s="9" t="s">
        <v>130</v>
      </c>
      <c r="E41" s="9" t="s">
        <v>130</v>
      </c>
      <c r="F41" s="26" t="s">
        <v>133</v>
      </c>
      <c r="G41" s="19" t="s">
        <v>65</v>
      </c>
      <c r="H41" s="19" t="n">
        <v>10100</v>
      </c>
      <c r="I41" s="19" t="n">
        <v>8365</v>
      </c>
      <c r="J41" s="19"/>
      <c r="K41" s="19"/>
      <c r="L41" s="19" t="n">
        <v>8365</v>
      </c>
      <c r="M41" s="19"/>
      <c r="N41" s="9" t="s">
        <v>38</v>
      </c>
    </row>
    <row r="42" s="4" customFormat="true" ht="51.95" hidden="false" customHeight="true" outlineLevel="0" collapsed="false">
      <c r="A42" s="19" t="n">
        <v>32</v>
      </c>
      <c r="B42" s="9" t="s">
        <v>134</v>
      </c>
      <c r="C42" s="9" t="s">
        <v>28</v>
      </c>
      <c r="D42" s="9" t="s">
        <v>130</v>
      </c>
      <c r="E42" s="9" t="s">
        <v>130</v>
      </c>
      <c r="F42" s="26" t="s">
        <v>135</v>
      </c>
      <c r="G42" s="19" t="n">
        <v>2019</v>
      </c>
      <c r="H42" s="19" t="n">
        <v>3000</v>
      </c>
      <c r="I42" s="19" t="n">
        <v>3000</v>
      </c>
      <c r="J42" s="19"/>
      <c r="K42" s="19"/>
      <c r="L42" s="19"/>
      <c r="M42" s="19" t="n">
        <v>3000</v>
      </c>
      <c r="N42" s="9" t="s">
        <v>31</v>
      </c>
    </row>
    <row r="43" s="4" customFormat="true" ht="48" hidden="false" customHeight="true" outlineLevel="0" collapsed="false">
      <c r="A43" s="19" t="n">
        <v>33</v>
      </c>
      <c r="B43" s="9" t="s">
        <v>136</v>
      </c>
      <c r="C43" s="32" t="s">
        <v>28</v>
      </c>
      <c r="D43" s="32" t="s">
        <v>137</v>
      </c>
      <c r="E43" s="32" t="s">
        <v>137</v>
      </c>
      <c r="F43" s="26" t="s">
        <v>138</v>
      </c>
      <c r="G43" s="19" t="s">
        <v>65</v>
      </c>
      <c r="H43" s="9" t="n">
        <v>14000</v>
      </c>
      <c r="I43" s="9" t="n">
        <v>10000</v>
      </c>
      <c r="J43" s="32"/>
      <c r="K43" s="9"/>
      <c r="L43" s="9" t="n">
        <v>10000</v>
      </c>
      <c r="M43" s="9"/>
      <c r="N43" s="9" t="s">
        <v>38</v>
      </c>
    </row>
    <row r="44" s="4" customFormat="true" ht="51.95" hidden="false" customHeight="true" outlineLevel="0" collapsed="false">
      <c r="A44" s="19" t="n">
        <v>34</v>
      </c>
      <c r="B44" s="9" t="s">
        <v>139</v>
      </c>
      <c r="C44" s="32" t="s">
        <v>22</v>
      </c>
      <c r="D44" s="32" t="s">
        <v>137</v>
      </c>
      <c r="E44" s="32" t="s">
        <v>137</v>
      </c>
      <c r="F44" s="26" t="s">
        <v>140</v>
      </c>
      <c r="G44" s="19" t="s">
        <v>46</v>
      </c>
      <c r="H44" s="19" t="n">
        <v>5400</v>
      </c>
      <c r="I44" s="19" t="n">
        <v>4000</v>
      </c>
      <c r="J44" s="32"/>
      <c r="K44" s="19"/>
      <c r="L44" s="32" t="n">
        <v>4000</v>
      </c>
      <c r="M44" s="32"/>
      <c r="N44" s="9" t="s">
        <v>31</v>
      </c>
    </row>
    <row r="45" s="4" customFormat="true" ht="51.95" hidden="false" customHeight="true" outlineLevel="0" collapsed="false">
      <c r="A45" s="19" t="n">
        <v>35</v>
      </c>
      <c r="B45" s="9" t="s">
        <v>141</v>
      </c>
      <c r="C45" s="9" t="s">
        <v>22</v>
      </c>
      <c r="D45" s="9" t="s">
        <v>130</v>
      </c>
      <c r="E45" s="9" t="s">
        <v>130</v>
      </c>
      <c r="F45" s="26" t="s">
        <v>142</v>
      </c>
      <c r="G45" s="19" t="s">
        <v>46</v>
      </c>
      <c r="H45" s="19" t="n">
        <v>1500</v>
      </c>
      <c r="I45" s="19" t="n">
        <v>1300</v>
      </c>
      <c r="J45" s="19"/>
      <c r="K45" s="19" t="n">
        <v>1300</v>
      </c>
      <c r="L45" s="19"/>
      <c r="M45" s="19"/>
      <c r="N45" s="9" t="s">
        <v>31</v>
      </c>
    </row>
    <row r="46" s="4" customFormat="true" ht="39.75" hidden="false" customHeight="true" outlineLevel="0" collapsed="false">
      <c r="A46" s="19" t="n">
        <v>36</v>
      </c>
      <c r="B46" s="9" t="s">
        <v>143</v>
      </c>
      <c r="C46" s="9" t="s">
        <v>28</v>
      </c>
      <c r="D46" s="9" t="s">
        <v>130</v>
      </c>
      <c r="E46" s="9" t="s">
        <v>130</v>
      </c>
      <c r="F46" s="26" t="s">
        <v>144</v>
      </c>
      <c r="G46" s="19" t="n">
        <v>2019</v>
      </c>
      <c r="H46" s="19" t="n">
        <v>1000</v>
      </c>
      <c r="I46" s="19" t="n">
        <v>1000</v>
      </c>
      <c r="J46" s="19"/>
      <c r="K46" s="19" t="n">
        <v>1000</v>
      </c>
      <c r="L46" s="19"/>
      <c r="M46" s="19"/>
      <c r="N46" s="9" t="s">
        <v>31</v>
      </c>
    </row>
    <row r="47" s="4" customFormat="true" ht="170.1" hidden="false" customHeight="true" outlineLevel="0" collapsed="false">
      <c r="A47" s="19" t="n">
        <v>37</v>
      </c>
      <c r="B47" s="25" t="s">
        <v>145</v>
      </c>
      <c r="C47" s="9" t="s">
        <v>22</v>
      </c>
      <c r="D47" s="9" t="s">
        <v>130</v>
      </c>
      <c r="E47" s="9" t="s">
        <v>130</v>
      </c>
      <c r="F47" s="26" t="s">
        <v>146</v>
      </c>
      <c r="G47" s="19" t="s">
        <v>25</v>
      </c>
      <c r="H47" s="19" t="n">
        <v>10000</v>
      </c>
      <c r="I47" s="19" t="n">
        <v>2000</v>
      </c>
      <c r="J47" s="19"/>
      <c r="K47" s="19" t="n">
        <v>2000</v>
      </c>
      <c r="L47" s="19"/>
      <c r="M47" s="19"/>
      <c r="N47" s="9" t="s">
        <v>147</v>
      </c>
    </row>
    <row r="48" s="4" customFormat="true" ht="50.1" hidden="false" customHeight="true" outlineLevel="0" collapsed="false">
      <c r="A48" s="19" t="n">
        <v>38</v>
      </c>
      <c r="B48" s="9" t="s">
        <v>148</v>
      </c>
      <c r="C48" s="9" t="s">
        <v>22</v>
      </c>
      <c r="D48" s="9" t="s">
        <v>149</v>
      </c>
      <c r="E48" s="9" t="s">
        <v>130</v>
      </c>
      <c r="F48" s="26" t="s">
        <v>150</v>
      </c>
      <c r="G48" s="19" t="s">
        <v>46</v>
      </c>
      <c r="H48" s="19" t="n">
        <v>3000</v>
      </c>
      <c r="I48" s="19" t="n">
        <v>2000</v>
      </c>
      <c r="J48" s="19"/>
      <c r="K48" s="19"/>
      <c r="L48" s="19"/>
      <c r="M48" s="19" t="n">
        <v>2000</v>
      </c>
      <c r="N48" s="9" t="s">
        <v>31</v>
      </c>
    </row>
    <row r="49" s="4" customFormat="true" ht="60" hidden="false" customHeight="true" outlineLevel="0" collapsed="false">
      <c r="A49" s="19" t="n">
        <v>39</v>
      </c>
      <c r="B49" s="25" t="s">
        <v>151</v>
      </c>
      <c r="C49" s="9" t="s">
        <v>22</v>
      </c>
      <c r="D49" s="9" t="s">
        <v>152</v>
      </c>
      <c r="E49" s="9" t="s">
        <v>153</v>
      </c>
      <c r="F49" s="26" t="s">
        <v>154</v>
      </c>
      <c r="G49" s="19" t="s">
        <v>80</v>
      </c>
      <c r="H49" s="19" t="n">
        <v>44000</v>
      </c>
      <c r="I49" s="19" t="n">
        <v>20000</v>
      </c>
      <c r="J49" s="19"/>
      <c r="K49" s="19"/>
      <c r="L49" s="19"/>
      <c r="M49" s="19" t="n">
        <v>20000</v>
      </c>
      <c r="N49" s="9" t="s">
        <v>155</v>
      </c>
    </row>
    <row r="50" s="4" customFormat="true" ht="129.95" hidden="false" customHeight="true" outlineLevel="0" collapsed="false">
      <c r="A50" s="19" t="n">
        <v>40</v>
      </c>
      <c r="B50" s="33" t="s">
        <v>156</v>
      </c>
      <c r="C50" s="9" t="s">
        <v>22</v>
      </c>
      <c r="D50" s="9" t="s">
        <v>157</v>
      </c>
      <c r="E50" s="9" t="s">
        <v>157</v>
      </c>
      <c r="F50" s="34" t="s">
        <v>158</v>
      </c>
      <c r="G50" s="19" t="s">
        <v>46</v>
      </c>
      <c r="H50" s="19" t="n">
        <v>15000</v>
      </c>
      <c r="I50" s="19" t="n">
        <v>7500</v>
      </c>
      <c r="J50" s="19"/>
      <c r="K50" s="19" t="n">
        <v>1500</v>
      </c>
      <c r="L50" s="19"/>
      <c r="M50" s="19" t="n">
        <v>6000</v>
      </c>
      <c r="N50" s="9" t="s">
        <v>31</v>
      </c>
    </row>
    <row r="51" s="4" customFormat="true" ht="60.95" hidden="false" customHeight="true" outlineLevel="0" collapsed="false">
      <c r="A51" s="19" t="n">
        <v>41</v>
      </c>
      <c r="B51" s="9" t="s">
        <v>159</v>
      </c>
      <c r="C51" s="9" t="s">
        <v>28</v>
      </c>
      <c r="D51" s="9" t="s">
        <v>157</v>
      </c>
      <c r="E51" s="9" t="s">
        <v>157</v>
      </c>
      <c r="F51" s="26" t="s">
        <v>160</v>
      </c>
      <c r="G51" s="19" t="s">
        <v>36</v>
      </c>
      <c r="H51" s="19" t="n">
        <v>6000</v>
      </c>
      <c r="I51" s="19" t="n">
        <v>3000</v>
      </c>
      <c r="J51" s="19"/>
      <c r="K51" s="19"/>
      <c r="L51" s="19"/>
      <c r="M51" s="19" t="n">
        <v>3000</v>
      </c>
      <c r="N51" s="9" t="s">
        <v>38</v>
      </c>
    </row>
    <row r="52" s="4" customFormat="true" ht="72" hidden="false" customHeight="true" outlineLevel="0" collapsed="false">
      <c r="A52" s="19" t="n">
        <v>42</v>
      </c>
      <c r="B52" s="9" t="s">
        <v>161</v>
      </c>
      <c r="C52" s="9" t="s">
        <v>22</v>
      </c>
      <c r="D52" s="9" t="s">
        <v>157</v>
      </c>
      <c r="E52" s="9" t="s">
        <v>157</v>
      </c>
      <c r="F52" s="26" t="s">
        <v>162</v>
      </c>
      <c r="G52" s="19" t="s">
        <v>46</v>
      </c>
      <c r="H52" s="19" t="n">
        <v>1028</v>
      </c>
      <c r="I52" s="19" t="n">
        <v>600</v>
      </c>
      <c r="J52" s="19"/>
      <c r="K52" s="19" t="n">
        <v>600</v>
      </c>
      <c r="L52" s="19"/>
      <c r="M52" s="19"/>
      <c r="N52" s="9" t="s">
        <v>31</v>
      </c>
    </row>
    <row r="53" s="4" customFormat="true" ht="54" hidden="false" customHeight="true" outlineLevel="0" collapsed="false">
      <c r="A53" s="19" t="n">
        <v>43</v>
      </c>
      <c r="B53" s="9" t="s">
        <v>163</v>
      </c>
      <c r="C53" s="9" t="s">
        <v>22</v>
      </c>
      <c r="D53" s="9" t="s">
        <v>157</v>
      </c>
      <c r="E53" s="9" t="s">
        <v>157</v>
      </c>
      <c r="F53" s="26" t="s">
        <v>164</v>
      </c>
      <c r="G53" s="19" t="s">
        <v>46</v>
      </c>
      <c r="H53" s="19" t="n">
        <v>1300</v>
      </c>
      <c r="I53" s="19" t="n">
        <v>600</v>
      </c>
      <c r="J53" s="19"/>
      <c r="K53" s="19"/>
      <c r="L53" s="19"/>
      <c r="M53" s="19" t="n">
        <v>600</v>
      </c>
      <c r="N53" s="9" t="s">
        <v>31</v>
      </c>
    </row>
    <row r="54" s="4" customFormat="true" ht="56.1" hidden="false" customHeight="true" outlineLevel="0" collapsed="false">
      <c r="A54" s="19" t="n">
        <v>44</v>
      </c>
      <c r="B54" s="9" t="s">
        <v>165</v>
      </c>
      <c r="C54" s="9" t="s">
        <v>22</v>
      </c>
      <c r="D54" s="9" t="s">
        <v>157</v>
      </c>
      <c r="E54" s="9" t="s">
        <v>157</v>
      </c>
      <c r="F54" s="26" t="s">
        <v>166</v>
      </c>
      <c r="G54" s="19" t="s">
        <v>46</v>
      </c>
      <c r="H54" s="19" t="n">
        <v>2000</v>
      </c>
      <c r="I54" s="19" t="n">
        <v>1000</v>
      </c>
      <c r="J54" s="19"/>
      <c r="K54" s="19"/>
      <c r="L54" s="19"/>
      <c r="M54" s="19" t="n">
        <v>1000</v>
      </c>
      <c r="N54" s="9" t="s">
        <v>31</v>
      </c>
    </row>
    <row r="55" s="4" customFormat="true" ht="96.95" hidden="false" customHeight="true" outlineLevel="0" collapsed="false">
      <c r="A55" s="19" t="n">
        <v>45</v>
      </c>
      <c r="B55" s="25" t="s">
        <v>167</v>
      </c>
      <c r="C55" s="9" t="s">
        <v>28</v>
      </c>
      <c r="D55" s="9" t="s">
        <v>168</v>
      </c>
      <c r="E55" s="9" t="s">
        <v>168</v>
      </c>
      <c r="F55" s="34" t="s">
        <v>169</v>
      </c>
      <c r="G55" s="19" t="n">
        <v>2019</v>
      </c>
      <c r="H55" s="19" t="n">
        <v>6090</v>
      </c>
      <c r="I55" s="19" t="n">
        <v>6090</v>
      </c>
      <c r="J55" s="19"/>
      <c r="K55" s="19"/>
      <c r="L55" s="19"/>
      <c r="M55" s="19" t="n">
        <v>6090</v>
      </c>
      <c r="N55" s="9" t="s">
        <v>31</v>
      </c>
    </row>
    <row r="56" s="4" customFormat="true" ht="44.25" hidden="false" customHeight="true" outlineLevel="0" collapsed="false">
      <c r="A56" s="19" t="n">
        <v>46</v>
      </c>
      <c r="B56" s="9" t="s">
        <v>170</v>
      </c>
      <c r="C56" s="9" t="s">
        <v>28</v>
      </c>
      <c r="D56" s="9" t="s">
        <v>171</v>
      </c>
      <c r="E56" s="9" t="s">
        <v>168</v>
      </c>
      <c r="F56" s="26" t="s">
        <v>172</v>
      </c>
      <c r="G56" s="19" t="n">
        <v>2019</v>
      </c>
      <c r="H56" s="19" t="n">
        <v>1200</v>
      </c>
      <c r="I56" s="19" t="n">
        <v>1200</v>
      </c>
      <c r="J56" s="19"/>
      <c r="K56" s="19"/>
      <c r="L56" s="19"/>
      <c r="M56" s="19" t="n">
        <v>1200</v>
      </c>
      <c r="N56" s="9" t="s">
        <v>31</v>
      </c>
    </row>
    <row r="57" s="4" customFormat="true" ht="57" hidden="false" customHeight="true" outlineLevel="0" collapsed="false">
      <c r="A57" s="19" t="n">
        <v>47</v>
      </c>
      <c r="B57" s="9" t="s">
        <v>173</v>
      </c>
      <c r="C57" s="9" t="s">
        <v>28</v>
      </c>
      <c r="D57" s="9" t="s">
        <v>168</v>
      </c>
      <c r="E57" s="9" t="s">
        <v>168</v>
      </c>
      <c r="F57" s="26" t="s">
        <v>174</v>
      </c>
      <c r="G57" s="19" t="n">
        <v>2019</v>
      </c>
      <c r="H57" s="19" t="n">
        <v>700</v>
      </c>
      <c r="I57" s="19" t="n">
        <v>700</v>
      </c>
      <c r="J57" s="19"/>
      <c r="K57" s="19" t="n">
        <v>700</v>
      </c>
      <c r="L57" s="19"/>
      <c r="M57" s="19"/>
      <c r="N57" s="9" t="s">
        <v>74</v>
      </c>
    </row>
    <row r="58" s="4" customFormat="true" ht="48" hidden="false" customHeight="true" outlineLevel="0" collapsed="false">
      <c r="A58" s="19" t="n">
        <v>48</v>
      </c>
      <c r="B58" s="9" t="s">
        <v>175</v>
      </c>
      <c r="C58" s="9" t="s">
        <v>22</v>
      </c>
      <c r="D58" s="9" t="s">
        <v>176</v>
      </c>
      <c r="E58" s="9" t="s">
        <v>176</v>
      </c>
      <c r="F58" s="26" t="s">
        <v>177</v>
      </c>
      <c r="G58" s="19" t="s">
        <v>46</v>
      </c>
      <c r="H58" s="19" t="n">
        <v>3000</v>
      </c>
      <c r="I58" s="19" t="n">
        <v>2800</v>
      </c>
      <c r="J58" s="19"/>
      <c r="K58" s="19"/>
      <c r="L58" s="19"/>
      <c r="M58" s="19" t="n">
        <v>2800</v>
      </c>
      <c r="N58" s="9" t="s">
        <v>74</v>
      </c>
    </row>
    <row r="59" s="4" customFormat="true" ht="50.25" hidden="false" customHeight="true" outlineLevel="0" collapsed="false">
      <c r="A59" s="19" t="n">
        <v>49</v>
      </c>
      <c r="B59" s="17" t="s">
        <v>178</v>
      </c>
      <c r="C59" s="9" t="s">
        <v>22</v>
      </c>
      <c r="D59" s="19" t="s">
        <v>179</v>
      </c>
      <c r="E59" s="9" t="s">
        <v>115</v>
      </c>
      <c r="F59" s="26" t="s">
        <v>180</v>
      </c>
      <c r="G59" s="19" t="s">
        <v>25</v>
      </c>
      <c r="H59" s="19" t="n">
        <v>55000</v>
      </c>
      <c r="I59" s="19" t="n">
        <v>7000</v>
      </c>
      <c r="J59" s="19"/>
      <c r="K59" s="19"/>
      <c r="L59" s="19"/>
      <c r="M59" s="19" t="n">
        <v>7000</v>
      </c>
      <c r="N59" s="9" t="s">
        <v>181</v>
      </c>
    </row>
    <row r="60" s="4" customFormat="true" ht="48" hidden="false" customHeight="true" outlineLevel="0" collapsed="false">
      <c r="A60" s="19" t="n">
        <v>50</v>
      </c>
      <c r="B60" s="17" t="s">
        <v>182</v>
      </c>
      <c r="C60" s="9" t="s">
        <v>22</v>
      </c>
      <c r="D60" s="9" t="s">
        <v>183</v>
      </c>
      <c r="E60" s="9" t="s">
        <v>115</v>
      </c>
      <c r="F60" s="26" t="s">
        <v>184</v>
      </c>
      <c r="G60" s="19" t="s">
        <v>25</v>
      </c>
      <c r="H60" s="19" t="n">
        <v>80000</v>
      </c>
      <c r="I60" s="19" t="n">
        <v>8000</v>
      </c>
      <c r="J60" s="19"/>
      <c r="K60" s="19"/>
      <c r="L60" s="19"/>
      <c r="M60" s="19" t="n">
        <v>8000</v>
      </c>
      <c r="N60" s="9" t="s">
        <v>181</v>
      </c>
    </row>
    <row r="61" s="4" customFormat="true" ht="57" hidden="false" customHeight="true" outlineLevel="0" collapsed="false">
      <c r="A61" s="19" t="n">
        <v>51</v>
      </c>
      <c r="B61" s="9" t="s">
        <v>185</v>
      </c>
      <c r="C61" s="27" t="s">
        <v>22</v>
      </c>
      <c r="D61" s="9" t="s">
        <v>186</v>
      </c>
      <c r="E61" s="27" t="s">
        <v>115</v>
      </c>
      <c r="F61" s="26" t="s">
        <v>187</v>
      </c>
      <c r="G61" s="35" t="s">
        <v>25</v>
      </c>
      <c r="H61" s="19" t="n">
        <v>7000</v>
      </c>
      <c r="I61" s="19" t="n">
        <v>5000</v>
      </c>
      <c r="J61" s="35"/>
      <c r="K61" s="19"/>
      <c r="L61" s="19"/>
      <c r="M61" s="19" t="n">
        <v>5000</v>
      </c>
      <c r="N61" s="9" t="s">
        <v>38</v>
      </c>
    </row>
    <row r="62" s="4" customFormat="true" ht="57" hidden="false" customHeight="true" outlineLevel="0" collapsed="false">
      <c r="A62" s="19" t="n">
        <v>52</v>
      </c>
      <c r="B62" s="17" t="s">
        <v>188</v>
      </c>
      <c r="C62" s="9" t="s">
        <v>28</v>
      </c>
      <c r="D62" s="9" t="s">
        <v>189</v>
      </c>
      <c r="E62" s="9" t="s">
        <v>189</v>
      </c>
      <c r="F62" s="26" t="s">
        <v>190</v>
      </c>
      <c r="G62" s="19" t="s">
        <v>51</v>
      </c>
      <c r="H62" s="19" t="n">
        <v>35000</v>
      </c>
      <c r="I62" s="19" t="n">
        <v>10000</v>
      </c>
      <c r="J62" s="19"/>
      <c r="K62" s="19"/>
      <c r="L62" s="19" t="n">
        <v>8000</v>
      </c>
      <c r="M62" s="19" t="n">
        <v>2000</v>
      </c>
      <c r="N62" s="9" t="s">
        <v>191</v>
      </c>
    </row>
    <row r="63" s="4" customFormat="true" ht="57" hidden="false" customHeight="true" outlineLevel="0" collapsed="false">
      <c r="A63" s="19" t="n">
        <v>53</v>
      </c>
      <c r="B63" s="9" t="s">
        <v>192</v>
      </c>
      <c r="C63" s="9" t="s">
        <v>28</v>
      </c>
      <c r="D63" s="9" t="s">
        <v>189</v>
      </c>
      <c r="E63" s="9" t="s">
        <v>189</v>
      </c>
      <c r="F63" s="26" t="s">
        <v>193</v>
      </c>
      <c r="G63" s="19" t="n">
        <v>2019</v>
      </c>
      <c r="H63" s="19" t="n">
        <v>3000</v>
      </c>
      <c r="I63" s="19" t="n">
        <v>3000</v>
      </c>
      <c r="J63" s="19"/>
      <c r="K63" s="19"/>
      <c r="L63" s="19" t="n">
        <v>2400</v>
      </c>
      <c r="M63" s="19" t="n">
        <v>600</v>
      </c>
      <c r="N63" s="9" t="s">
        <v>31</v>
      </c>
    </row>
    <row r="64" s="4" customFormat="true" ht="48" hidden="false" customHeight="true" outlineLevel="0" collapsed="false">
      <c r="A64" s="19" t="n">
        <v>54</v>
      </c>
      <c r="B64" s="9" t="s">
        <v>194</v>
      </c>
      <c r="C64" s="9" t="s">
        <v>28</v>
      </c>
      <c r="D64" s="9" t="s">
        <v>189</v>
      </c>
      <c r="E64" s="9" t="s">
        <v>189</v>
      </c>
      <c r="F64" s="26" t="s">
        <v>195</v>
      </c>
      <c r="G64" s="19" t="s">
        <v>196</v>
      </c>
      <c r="H64" s="19" t="n">
        <v>53000</v>
      </c>
      <c r="I64" s="19" t="n">
        <v>10600</v>
      </c>
      <c r="J64" s="19"/>
      <c r="K64" s="19"/>
      <c r="L64" s="19" t="n">
        <v>8480</v>
      </c>
      <c r="M64" s="19" t="n">
        <v>2120</v>
      </c>
      <c r="N64" s="9" t="s">
        <v>191</v>
      </c>
    </row>
    <row r="65" s="4" customFormat="true" ht="33.95" hidden="false" customHeight="true" outlineLevel="0" collapsed="false">
      <c r="A65" s="14" t="s">
        <v>197</v>
      </c>
      <c r="B65" s="14"/>
      <c r="C65" s="14"/>
      <c r="D65" s="14"/>
      <c r="E65" s="14"/>
      <c r="F65" s="14"/>
      <c r="G65" s="36"/>
      <c r="H65" s="36" t="n">
        <f aca="false">SUM(H66:H88)</f>
        <v>385700</v>
      </c>
      <c r="I65" s="36" t="n">
        <f aca="false">SUM(I66:I88)</f>
        <v>154700</v>
      </c>
      <c r="J65" s="36"/>
      <c r="K65" s="36" t="n">
        <f aca="false">SUM(K66:K88)</f>
        <v>2500</v>
      </c>
      <c r="L65" s="36"/>
      <c r="M65" s="36" t="n">
        <f aca="false">SUM(M66:M88)</f>
        <v>152200</v>
      </c>
      <c r="N65" s="3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</row>
    <row r="66" s="4" customFormat="true" ht="66.95" hidden="false" customHeight="true" outlineLevel="0" collapsed="false">
      <c r="A66" s="19" t="n">
        <v>55</v>
      </c>
      <c r="B66" s="25" t="s">
        <v>198</v>
      </c>
      <c r="C66" s="9" t="s">
        <v>28</v>
      </c>
      <c r="D66" s="9" t="s">
        <v>199</v>
      </c>
      <c r="E66" s="9" t="s">
        <v>200</v>
      </c>
      <c r="F66" s="23" t="s">
        <v>201</v>
      </c>
      <c r="G66" s="37" t="s">
        <v>65</v>
      </c>
      <c r="H66" s="29" t="n">
        <v>80000</v>
      </c>
      <c r="I66" s="29" t="n">
        <v>30000</v>
      </c>
      <c r="J66" s="29"/>
      <c r="K66" s="29"/>
      <c r="L66" s="29"/>
      <c r="M66" s="29" t="n">
        <v>30000</v>
      </c>
      <c r="N66" s="9" t="s">
        <v>202</v>
      </c>
    </row>
    <row r="67" s="4" customFormat="true" ht="66.95" hidden="false" customHeight="true" outlineLevel="0" collapsed="false">
      <c r="A67" s="19" t="n">
        <v>56</v>
      </c>
      <c r="B67" s="17" t="s">
        <v>203</v>
      </c>
      <c r="C67" s="9" t="s">
        <v>28</v>
      </c>
      <c r="D67" s="9" t="s">
        <v>204</v>
      </c>
      <c r="E67" s="9" t="s">
        <v>200</v>
      </c>
      <c r="F67" s="23" t="s">
        <v>205</v>
      </c>
      <c r="G67" s="37" t="s">
        <v>65</v>
      </c>
      <c r="H67" s="29" t="n">
        <v>11200</v>
      </c>
      <c r="I67" s="29" t="n">
        <v>6000</v>
      </c>
      <c r="J67" s="29"/>
      <c r="K67" s="29"/>
      <c r="L67" s="29"/>
      <c r="M67" s="29" t="n">
        <v>6000</v>
      </c>
      <c r="N67" s="9" t="s">
        <v>206</v>
      </c>
    </row>
    <row r="68" s="4" customFormat="true" ht="66.95" hidden="false" customHeight="true" outlineLevel="0" collapsed="false">
      <c r="A68" s="19" t="n">
        <v>57</v>
      </c>
      <c r="B68" s="17" t="s">
        <v>207</v>
      </c>
      <c r="C68" s="9" t="s">
        <v>22</v>
      </c>
      <c r="D68" s="9" t="s">
        <v>208</v>
      </c>
      <c r="E68" s="9" t="s">
        <v>200</v>
      </c>
      <c r="F68" s="23" t="s">
        <v>209</v>
      </c>
      <c r="G68" s="19" t="s">
        <v>80</v>
      </c>
      <c r="H68" s="19" t="n">
        <v>6800</v>
      </c>
      <c r="I68" s="19" t="n">
        <v>3000</v>
      </c>
      <c r="J68" s="19"/>
      <c r="K68" s="19"/>
      <c r="L68" s="19"/>
      <c r="M68" s="29" t="n">
        <v>3000</v>
      </c>
      <c r="N68" s="9" t="s">
        <v>210</v>
      </c>
    </row>
    <row r="69" s="4" customFormat="true" ht="54.95" hidden="false" customHeight="true" outlineLevel="0" collapsed="false">
      <c r="A69" s="19" t="n">
        <v>58</v>
      </c>
      <c r="B69" s="9" t="s">
        <v>211</v>
      </c>
      <c r="C69" s="9" t="s">
        <v>28</v>
      </c>
      <c r="D69" s="9" t="s">
        <v>212</v>
      </c>
      <c r="E69" s="29" t="s">
        <v>200</v>
      </c>
      <c r="F69" s="23" t="s">
        <v>213</v>
      </c>
      <c r="G69" s="37" t="s">
        <v>65</v>
      </c>
      <c r="H69" s="29" t="n">
        <v>6000</v>
      </c>
      <c r="I69" s="29" t="n">
        <v>2000</v>
      </c>
      <c r="J69" s="29"/>
      <c r="K69" s="29"/>
      <c r="L69" s="29"/>
      <c r="M69" s="29" t="n">
        <v>2000</v>
      </c>
      <c r="N69" s="9" t="s">
        <v>214</v>
      </c>
    </row>
    <row r="70" s="4" customFormat="true" ht="57.95" hidden="false" customHeight="true" outlineLevel="0" collapsed="false">
      <c r="A70" s="19" t="n">
        <v>59</v>
      </c>
      <c r="B70" s="29" t="s">
        <v>215</v>
      </c>
      <c r="C70" s="9" t="s">
        <v>28</v>
      </c>
      <c r="D70" s="9" t="s">
        <v>216</v>
      </c>
      <c r="E70" s="29" t="s">
        <v>217</v>
      </c>
      <c r="F70" s="23" t="s">
        <v>218</v>
      </c>
      <c r="G70" s="29" t="n">
        <v>2019</v>
      </c>
      <c r="H70" s="29" t="n">
        <v>3000</v>
      </c>
      <c r="I70" s="29" t="n">
        <v>3000</v>
      </c>
      <c r="J70" s="29"/>
      <c r="K70" s="29"/>
      <c r="L70" s="29"/>
      <c r="M70" s="29" t="n">
        <v>3000</v>
      </c>
      <c r="N70" s="9" t="s">
        <v>47</v>
      </c>
    </row>
    <row r="71" s="4" customFormat="true" ht="66.75" hidden="false" customHeight="true" outlineLevel="0" collapsed="false">
      <c r="A71" s="19" t="n">
        <v>60</v>
      </c>
      <c r="B71" s="29" t="s">
        <v>219</v>
      </c>
      <c r="C71" s="9" t="s">
        <v>22</v>
      </c>
      <c r="D71" s="9" t="s">
        <v>220</v>
      </c>
      <c r="E71" s="38" t="s">
        <v>200</v>
      </c>
      <c r="F71" s="23" t="s">
        <v>221</v>
      </c>
      <c r="G71" s="37" t="s">
        <v>222</v>
      </c>
      <c r="H71" s="29" t="n">
        <v>7000</v>
      </c>
      <c r="I71" s="29" t="n">
        <v>5000</v>
      </c>
      <c r="J71" s="29"/>
      <c r="K71" s="29"/>
      <c r="L71" s="29"/>
      <c r="M71" s="29" t="n">
        <v>5000</v>
      </c>
      <c r="N71" s="9" t="s">
        <v>47</v>
      </c>
    </row>
    <row r="72" s="4" customFormat="true" ht="66.75" hidden="false" customHeight="true" outlineLevel="0" collapsed="false">
      <c r="A72" s="19" t="n">
        <v>61</v>
      </c>
      <c r="B72" s="29" t="s">
        <v>223</v>
      </c>
      <c r="C72" s="39" t="s">
        <v>28</v>
      </c>
      <c r="D72" s="9" t="s">
        <v>224</v>
      </c>
      <c r="E72" s="38" t="s">
        <v>200</v>
      </c>
      <c r="F72" s="23" t="s">
        <v>225</v>
      </c>
      <c r="G72" s="40" t="s">
        <v>65</v>
      </c>
      <c r="H72" s="39" t="n">
        <v>11500</v>
      </c>
      <c r="I72" s="29" t="n">
        <v>1000</v>
      </c>
      <c r="J72" s="29"/>
      <c r="K72" s="29"/>
      <c r="L72" s="29"/>
      <c r="M72" s="29" t="n">
        <v>1000</v>
      </c>
      <c r="N72" s="9" t="s">
        <v>226</v>
      </c>
    </row>
    <row r="73" s="4" customFormat="true" ht="60" hidden="false" customHeight="true" outlineLevel="0" collapsed="false">
      <c r="A73" s="19" t="n">
        <v>62</v>
      </c>
      <c r="B73" s="25" t="s">
        <v>227</v>
      </c>
      <c r="C73" s="9" t="s">
        <v>28</v>
      </c>
      <c r="D73" s="9" t="s">
        <v>228</v>
      </c>
      <c r="E73" s="29" t="s">
        <v>229</v>
      </c>
      <c r="F73" s="23" t="s">
        <v>230</v>
      </c>
      <c r="G73" s="29" t="n">
        <v>2019</v>
      </c>
      <c r="H73" s="19" t="n">
        <v>8500</v>
      </c>
      <c r="I73" s="19" t="n">
        <v>8500</v>
      </c>
      <c r="J73" s="19"/>
      <c r="K73" s="19"/>
      <c r="L73" s="19"/>
      <c r="M73" s="19" t="n">
        <v>8500</v>
      </c>
      <c r="N73" s="9" t="s">
        <v>47</v>
      </c>
    </row>
    <row r="74" s="4" customFormat="true" ht="58.5" hidden="false" customHeight="true" outlineLevel="0" collapsed="false">
      <c r="A74" s="19" t="n">
        <v>63</v>
      </c>
      <c r="B74" s="25" t="s">
        <v>231</v>
      </c>
      <c r="C74" s="9" t="s">
        <v>28</v>
      </c>
      <c r="D74" s="9" t="s">
        <v>232</v>
      </c>
      <c r="E74" s="29" t="s">
        <v>229</v>
      </c>
      <c r="F74" s="23" t="s">
        <v>233</v>
      </c>
      <c r="G74" s="37" t="s">
        <v>65</v>
      </c>
      <c r="H74" s="19" t="n">
        <v>26000</v>
      </c>
      <c r="I74" s="19" t="n">
        <v>15000</v>
      </c>
      <c r="J74" s="19"/>
      <c r="K74" s="19"/>
      <c r="L74" s="19"/>
      <c r="M74" s="19" t="n">
        <v>15000</v>
      </c>
      <c r="N74" s="9" t="s">
        <v>191</v>
      </c>
    </row>
    <row r="75" s="4" customFormat="true" ht="84" hidden="false" customHeight="true" outlineLevel="0" collapsed="false">
      <c r="A75" s="19" t="n">
        <v>64</v>
      </c>
      <c r="B75" s="41" t="s">
        <v>234</v>
      </c>
      <c r="C75" s="9" t="s">
        <v>28</v>
      </c>
      <c r="D75" s="9" t="s">
        <v>235</v>
      </c>
      <c r="E75" s="29" t="s">
        <v>229</v>
      </c>
      <c r="F75" s="23" t="s">
        <v>236</v>
      </c>
      <c r="G75" s="37" t="s">
        <v>65</v>
      </c>
      <c r="H75" s="29" t="n">
        <v>4500</v>
      </c>
      <c r="I75" s="29" t="n">
        <v>3500</v>
      </c>
      <c r="J75" s="29"/>
      <c r="K75" s="29"/>
      <c r="L75" s="29"/>
      <c r="M75" s="29" t="n">
        <v>3500</v>
      </c>
      <c r="N75" s="9" t="s">
        <v>191</v>
      </c>
    </row>
    <row r="76" s="4" customFormat="true" ht="51.95" hidden="false" customHeight="true" outlineLevel="0" collapsed="false">
      <c r="A76" s="19" t="n">
        <v>65</v>
      </c>
      <c r="B76" s="41" t="s">
        <v>237</v>
      </c>
      <c r="C76" s="9" t="s">
        <v>28</v>
      </c>
      <c r="D76" s="9" t="s">
        <v>238</v>
      </c>
      <c r="E76" s="29" t="s">
        <v>229</v>
      </c>
      <c r="F76" s="23" t="s">
        <v>239</v>
      </c>
      <c r="G76" s="29" t="n">
        <v>2019</v>
      </c>
      <c r="H76" s="29" t="n">
        <v>3000</v>
      </c>
      <c r="I76" s="29" t="n">
        <v>3000</v>
      </c>
      <c r="J76" s="29"/>
      <c r="K76" s="29"/>
      <c r="L76" s="29"/>
      <c r="M76" s="29" t="n">
        <v>3000</v>
      </c>
      <c r="N76" s="9" t="s">
        <v>47</v>
      </c>
    </row>
    <row r="77" s="4" customFormat="true" ht="63.95" hidden="false" customHeight="true" outlineLevel="0" collapsed="false">
      <c r="A77" s="19" t="n">
        <v>66</v>
      </c>
      <c r="B77" s="41" t="s">
        <v>240</v>
      </c>
      <c r="C77" s="9" t="s">
        <v>28</v>
      </c>
      <c r="D77" s="9" t="s">
        <v>241</v>
      </c>
      <c r="E77" s="9" t="s">
        <v>229</v>
      </c>
      <c r="F77" s="23" t="s">
        <v>242</v>
      </c>
      <c r="G77" s="19" t="n">
        <v>2019</v>
      </c>
      <c r="H77" s="19" t="n">
        <v>10000</v>
      </c>
      <c r="I77" s="19" t="n">
        <v>10000</v>
      </c>
      <c r="J77" s="19"/>
      <c r="K77" s="19"/>
      <c r="L77" s="19"/>
      <c r="M77" s="19" t="n">
        <v>10000</v>
      </c>
      <c r="N77" s="9" t="s">
        <v>38</v>
      </c>
    </row>
    <row r="78" s="4" customFormat="true" ht="60.95" hidden="false" customHeight="true" outlineLevel="0" collapsed="false">
      <c r="A78" s="19" t="n">
        <v>67</v>
      </c>
      <c r="B78" s="41" t="s">
        <v>243</v>
      </c>
      <c r="C78" s="9" t="s">
        <v>28</v>
      </c>
      <c r="D78" s="9" t="s">
        <v>244</v>
      </c>
      <c r="E78" s="9" t="s">
        <v>229</v>
      </c>
      <c r="F78" s="23" t="s">
        <v>245</v>
      </c>
      <c r="G78" s="19" t="s">
        <v>51</v>
      </c>
      <c r="H78" s="19" t="n">
        <v>80700</v>
      </c>
      <c r="I78" s="19" t="n">
        <v>15000</v>
      </c>
      <c r="J78" s="19"/>
      <c r="K78" s="19"/>
      <c r="L78" s="19"/>
      <c r="M78" s="19" t="n">
        <v>15000</v>
      </c>
      <c r="N78" s="9" t="s">
        <v>38</v>
      </c>
    </row>
    <row r="79" s="4" customFormat="true" ht="57.95" hidden="false" customHeight="true" outlineLevel="0" collapsed="false">
      <c r="A79" s="19" t="n">
        <v>68</v>
      </c>
      <c r="B79" s="41" t="s">
        <v>246</v>
      </c>
      <c r="C79" s="9" t="s">
        <v>28</v>
      </c>
      <c r="D79" s="9" t="s">
        <v>247</v>
      </c>
      <c r="E79" s="9" t="s">
        <v>229</v>
      </c>
      <c r="F79" s="23" t="s">
        <v>248</v>
      </c>
      <c r="G79" s="37" t="s">
        <v>249</v>
      </c>
      <c r="H79" s="19" t="n">
        <v>35000</v>
      </c>
      <c r="I79" s="19" t="n">
        <v>15000</v>
      </c>
      <c r="J79" s="19"/>
      <c r="K79" s="19"/>
      <c r="L79" s="19"/>
      <c r="M79" s="19" t="n">
        <v>15000</v>
      </c>
      <c r="N79" s="9" t="s">
        <v>250</v>
      </c>
    </row>
    <row r="80" s="4" customFormat="true" ht="59.1" hidden="false" customHeight="true" outlineLevel="0" collapsed="false">
      <c r="A80" s="19" t="n">
        <v>69</v>
      </c>
      <c r="B80" s="41" t="s">
        <v>251</v>
      </c>
      <c r="C80" s="9" t="s">
        <v>22</v>
      </c>
      <c r="D80" s="9" t="s">
        <v>252</v>
      </c>
      <c r="E80" s="29" t="s">
        <v>229</v>
      </c>
      <c r="F80" s="23" t="s">
        <v>253</v>
      </c>
      <c r="G80" s="37" t="s">
        <v>46</v>
      </c>
      <c r="H80" s="29" t="n">
        <v>8500</v>
      </c>
      <c r="I80" s="29" t="n">
        <v>7000</v>
      </c>
      <c r="J80" s="29"/>
      <c r="K80" s="29"/>
      <c r="L80" s="29"/>
      <c r="M80" s="29" t="n">
        <v>7000</v>
      </c>
      <c r="N80" s="9" t="s">
        <v>47</v>
      </c>
    </row>
    <row r="81" s="4" customFormat="true" ht="60" hidden="false" customHeight="true" outlineLevel="0" collapsed="false">
      <c r="A81" s="19" t="n">
        <v>70</v>
      </c>
      <c r="B81" s="21" t="s">
        <v>254</v>
      </c>
      <c r="C81" s="9" t="s">
        <v>28</v>
      </c>
      <c r="D81" s="9" t="s">
        <v>255</v>
      </c>
      <c r="E81" s="9" t="s">
        <v>256</v>
      </c>
      <c r="F81" s="23" t="s">
        <v>257</v>
      </c>
      <c r="G81" s="37" t="s">
        <v>249</v>
      </c>
      <c r="H81" s="19" t="n">
        <v>8000</v>
      </c>
      <c r="I81" s="19" t="n">
        <v>4000</v>
      </c>
      <c r="J81" s="19"/>
      <c r="K81" s="19"/>
      <c r="L81" s="19"/>
      <c r="M81" s="19" t="n">
        <v>4000</v>
      </c>
      <c r="N81" s="9" t="s">
        <v>258</v>
      </c>
    </row>
    <row r="82" s="4" customFormat="true" ht="77.1" hidden="false" customHeight="true" outlineLevel="0" collapsed="false">
      <c r="A82" s="19" t="n">
        <v>71</v>
      </c>
      <c r="B82" s="25" t="s">
        <v>259</v>
      </c>
      <c r="C82" s="9" t="s">
        <v>28</v>
      </c>
      <c r="D82" s="9" t="s">
        <v>260</v>
      </c>
      <c r="E82" s="9" t="s">
        <v>256</v>
      </c>
      <c r="F82" s="23" t="s">
        <v>261</v>
      </c>
      <c r="G82" s="37" t="s">
        <v>51</v>
      </c>
      <c r="H82" s="19" t="n">
        <v>11000</v>
      </c>
      <c r="I82" s="19" t="n">
        <v>4500</v>
      </c>
      <c r="J82" s="19"/>
      <c r="K82" s="19"/>
      <c r="L82" s="19"/>
      <c r="M82" s="19" t="n">
        <v>4500</v>
      </c>
      <c r="N82" s="9" t="s">
        <v>262</v>
      </c>
    </row>
    <row r="83" s="4" customFormat="true" ht="51.95" hidden="false" customHeight="true" outlineLevel="0" collapsed="false">
      <c r="A83" s="19" t="n">
        <v>72</v>
      </c>
      <c r="B83" s="29" t="s">
        <v>263</v>
      </c>
      <c r="C83" s="9" t="s">
        <v>28</v>
      </c>
      <c r="D83" s="9" t="s">
        <v>264</v>
      </c>
      <c r="E83" s="9" t="s">
        <v>256</v>
      </c>
      <c r="F83" s="23" t="s">
        <v>265</v>
      </c>
      <c r="G83" s="29" t="n">
        <v>2019</v>
      </c>
      <c r="H83" s="19" t="n">
        <v>1500</v>
      </c>
      <c r="I83" s="19" t="n">
        <v>1500</v>
      </c>
      <c r="J83" s="19"/>
      <c r="K83" s="19"/>
      <c r="L83" s="19"/>
      <c r="M83" s="19" t="n">
        <v>1500</v>
      </c>
      <c r="N83" s="9" t="s">
        <v>47</v>
      </c>
    </row>
    <row r="84" s="4" customFormat="true" ht="51.95" hidden="false" customHeight="true" outlineLevel="0" collapsed="false">
      <c r="A84" s="19" t="n">
        <v>73</v>
      </c>
      <c r="B84" s="29" t="s">
        <v>266</v>
      </c>
      <c r="C84" s="9" t="s">
        <v>28</v>
      </c>
      <c r="D84" s="9" t="s">
        <v>267</v>
      </c>
      <c r="E84" s="9" t="s">
        <v>256</v>
      </c>
      <c r="F84" s="23" t="s">
        <v>268</v>
      </c>
      <c r="G84" s="37" t="s">
        <v>51</v>
      </c>
      <c r="H84" s="19" t="n">
        <v>43000</v>
      </c>
      <c r="I84" s="19" t="n">
        <v>4500</v>
      </c>
      <c r="J84" s="24"/>
      <c r="K84" s="19" t="n">
        <v>2500</v>
      </c>
      <c r="L84" s="24"/>
      <c r="M84" s="19" t="n">
        <v>2000</v>
      </c>
      <c r="N84" s="9" t="s">
        <v>38</v>
      </c>
    </row>
    <row r="85" s="4" customFormat="true" ht="48" hidden="false" customHeight="true" outlineLevel="0" collapsed="false">
      <c r="A85" s="19" t="n">
        <v>74</v>
      </c>
      <c r="B85" s="29" t="s">
        <v>269</v>
      </c>
      <c r="C85" s="9" t="s">
        <v>22</v>
      </c>
      <c r="D85" s="9" t="s">
        <v>270</v>
      </c>
      <c r="E85" s="29" t="s">
        <v>256</v>
      </c>
      <c r="F85" s="42" t="s">
        <v>271</v>
      </c>
      <c r="G85" s="37" t="s">
        <v>46</v>
      </c>
      <c r="H85" s="29" t="n">
        <v>4800</v>
      </c>
      <c r="I85" s="29" t="n">
        <v>3400</v>
      </c>
      <c r="J85" s="29"/>
      <c r="K85" s="29"/>
      <c r="L85" s="29"/>
      <c r="M85" s="29" t="n">
        <v>3400</v>
      </c>
      <c r="N85" s="9" t="s">
        <v>47</v>
      </c>
    </row>
    <row r="86" s="4" customFormat="true" ht="63.95" hidden="false" customHeight="true" outlineLevel="0" collapsed="false">
      <c r="A86" s="19" t="n">
        <v>75</v>
      </c>
      <c r="B86" s="29" t="s">
        <v>272</v>
      </c>
      <c r="C86" s="9" t="s">
        <v>22</v>
      </c>
      <c r="D86" s="9" t="s">
        <v>273</v>
      </c>
      <c r="E86" s="29" t="s">
        <v>256</v>
      </c>
      <c r="F86" s="42" t="s">
        <v>274</v>
      </c>
      <c r="G86" s="37" t="s">
        <v>46</v>
      </c>
      <c r="H86" s="29" t="n">
        <v>8500</v>
      </c>
      <c r="I86" s="29" t="n">
        <v>2600</v>
      </c>
      <c r="J86" s="29"/>
      <c r="K86" s="29"/>
      <c r="L86" s="29"/>
      <c r="M86" s="29" t="n">
        <v>2600</v>
      </c>
      <c r="N86" s="9" t="s">
        <v>47</v>
      </c>
    </row>
    <row r="87" s="4" customFormat="true" ht="63.95" hidden="false" customHeight="true" outlineLevel="0" collapsed="false">
      <c r="A87" s="19" t="n">
        <v>76</v>
      </c>
      <c r="B87" s="17" t="s">
        <v>275</v>
      </c>
      <c r="C87" s="9" t="s">
        <v>28</v>
      </c>
      <c r="D87" s="9" t="s">
        <v>276</v>
      </c>
      <c r="E87" s="9" t="s">
        <v>157</v>
      </c>
      <c r="F87" s="26" t="s">
        <v>277</v>
      </c>
      <c r="G87" s="19" t="n">
        <v>2019</v>
      </c>
      <c r="H87" s="19" t="n">
        <v>6000</v>
      </c>
      <c r="I87" s="19" t="n">
        <v>6000</v>
      </c>
      <c r="J87" s="19"/>
      <c r="K87" s="19"/>
      <c r="L87" s="19"/>
      <c r="M87" s="19" t="n">
        <v>6000</v>
      </c>
      <c r="N87" s="9" t="s">
        <v>47</v>
      </c>
    </row>
    <row r="88" s="4" customFormat="true" ht="55.5" hidden="false" customHeight="true" outlineLevel="0" collapsed="false">
      <c r="A88" s="19" t="n">
        <v>77</v>
      </c>
      <c r="B88" s="9" t="s">
        <v>278</v>
      </c>
      <c r="C88" s="9" t="s">
        <v>28</v>
      </c>
      <c r="D88" s="9" t="s">
        <v>279</v>
      </c>
      <c r="E88" s="9" t="s">
        <v>168</v>
      </c>
      <c r="F88" s="26" t="s">
        <v>280</v>
      </c>
      <c r="G88" s="19" t="n">
        <v>2019</v>
      </c>
      <c r="H88" s="19" t="n">
        <v>1200</v>
      </c>
      <c r="I88" s="19" t="n">
        <v>1200</v>
      </c>
      <c r="J88" s="19"/>
      <c r="K88" s="19"/>
      <c r="L88" s="19"/>
      <c r="M88" s="19" t="n">
        <v>1200</v>
      </c>
      <c r="N88" s="9" t="s">
        <v>47</v>
      </c>
    </row>
    <row r="89" s="4" customFormat="true" ht="39.95" hidden="false" customHeight="true" outlineLevel="0" collapsed="false">
      <c r="A89" s="43" t="s">
        <v>281</v>
      </c>
      <c r="B89" s="43"/>
      <c r="C89" s="43"/>
      <c r="D89" s="43"/>
      <c r="E89" s="43"/>
      <c r="F89" s="43"/>
      <c r="G89" s="44"/>
      <c r="H89" s="45" t="n">
        <f aca="false">SUM(H90:H113)</f>
        <v>507561</v>
      </c>
      <c r="I89" s="45" t="n">
        <f aca="false">SUM(I90:I113)</f>
        <v>53025</v>
      </c>
      <c r="J89" s="45" t="n">
        <f aca="false">SUM(J90:J113)</f>
        <v>2285</v>
      </c>
      <c r="K89" s="45" t="n">
        <f aca="false">SUM(K90:K113)</f>
        <v>13880</v>
      </c>
      <c r="L89" s="45"/>
      <c r="M89" s="45" t="n">
        <f aca="false">SUM(M90:M113)</f>
        <v>36860</v>
      </c>
      <c r="N89" s="45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</row>
    <row r="90" s="4" customFormat="true" ht="39.95" hidden="false" customHeight="true" outlineLevel="0" collapsed="false">
      <c r="A90" s="19" t="n">
        <v>78</v>
      </c>
      <c r="B90" s="17" t="s">
        <v>282</v>
      </c>
      <c r="C90" s="9" t="s">
        <v>22</v>
      </c>
      <c r="D90" s="9" t="s">
        <v>130</v>
      </c>
      <c r="E90" s="9" t="s">
        <v>130</v>
      </c>
      <c r="F90" s="26" t="s">
        <v>283</v>
      </c>
      <c r="G90" s="19" t="s">
        <v>46</v>
      </c>
      <c r="H90" s="19" t="n">
        <v>4100</v>
      </c>
      <c r="I90" s="19" t="n">
        <v>2000</v>
      </c>
      <c r="J90" s="19"/>
      <c r="K90" s="19" t="n">
        <v>2000</v>
      </c>
      <c r="L90" s="19"/>
      <c r="M90" s="19"/>
      <c r="N90" s="9" t="s">
        <v>284</v>
      </c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</row>
    <row r="91" s="4" customFormat="true" ht="96" hidden="false" customHeight="true" outlineLevel="0" collapsed="false">
      <c r="A91" s="19" t="n">
        <v>79</v>
      </c>
      <c r="B91" s="25" t="s">
        <v>285</v>
      </c>
      <c r="C91" s="9" t="s">
        <v>22</v>
      </c>
      <c r="D91" s="9" t="s">
        <v>286</v>
      </c>
      <c r="E91" s="9" t="s">
        <v>286</v>
      </c>
      <c r="F91" s="23" t="s">
        <v>287</v>
      </c>
      <c r="G91" s="37" t="s">
        <v>80</v>
      </c>
      <c r="H91" s="29" t="n">
        <v>5000</v>
      </c>
      <c r="I91" s="29" t="n">
        <v>2000</v>
      </c>
      <c r="J91" s="19"/>
      <c r="K91" s="19" t="n">
        <v>1000</v>
      </c>
      <c r="L91" s="19"/>
      <c r="M91" s="29" t="n">
        <v>1000</v>
      </c>
      <c r="N91" s="9" t="s">
        <v>288</v>
      </c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</row>
    <row r="92" s="4" customFormat="true" ht="63" hidden="false" customHeight="true" outlineLevel="0" collapsed="false">
      <c r="A92" s="19" t="n">
        <v>80</v>
      </c>
      <c r="B92" s="41" t="s">
        <v>289</v>
      </c>
      <c r="C92" s="9" t="s">
        <v>28</v>
      </c>
      <c r="D92" s="41" t="s">
        <v>290</v>
      </c>
      <c r="E92" s="41" t="s">
        <v>290</v>
      </c>
      <c r="F92" s="23" t="s">
        <v>291</v>
      </c>
      <c r="G92" s="46" t="s">
        <v>36</v>
      </c>
      <c r="H92" s="46" t="n">
        <v>8793</v>
      </c>
      <c r="I92" s="46" t="n">
        <v>3000</v>
      </c>
      <c r="J92" s="45"/>
      <c r="K92" s="46" t="n">
        <v>3000</v>
      </c>
      <c r="L92" s="45"/>
      <c r="M92" s="46"/>
      <c r="N92" s="9" t="s">
        <v>292</v>
      </c>
    </row>
    <row r="93" s="4" customFormat="true" ht="48" hidden="false" customHeight="true" outlineLevel="0" collapsed="false">
      <c r="A93" s="19" t="n">
        <v>81</v>
      </c>
      <c r="B93" s="25" t="s">
        <v>293</v>
      </c>
      <c r="C93" s="9" t="s">
        <v>22</v>
      </c>
      <c r="D93" s="41" t="s">
        <v>290</v>
      </c>
      <c r="E93" s="41" t="s">
        <v>290</v>
      </c>
      <c r="F93" s="23" t="s">
        <v>294</v>
      </c>
      <c r="G93" s="46" t="s">
        <v>46</v>
      </c>
      <c r="H93" s="46" t="n">
        <v>9000</v>
      </c>
      <c r="I93" s="46" t="n">
        <v>2500</v>
      </c>
      <c r="J93" s="46"/>
      <c r="K93" s="46" t="n">
        <v>2500</v>
      </c>
      <c r="L93" s="46"/>
      <c r="M93" s="46"/>
      <c r="N93" s="9" t="s">
        <v>31</v>
      </c>
    </row>
    <row r="94" s="4" customFormat="true" ht="39" hidden="false" customHeight="true" outlineLevel="0" collapsed="false">
      <c r="A94" s="19" t="n">
        <v>82</v>
      </c>
      <c r="B94" s="25" t="s">
        <v>295</v>
      </c>
      <c r="C94" s="9" t="s">
        <v>22</v>
      </c>
      <c r="D94" s="9" t="s">
        <v>296</v>
      </c>
      <c r="E94" s="41" t="s">
        <v>290</v>
      </c>
      <c r="F94" s="23" t="s">
        <v>297</v>
      </c>
      <c r="G94" s="46" t="s">
        <v>80</v>
      </c>
      <c r="H94" s="46" t="n">
        <v>6000</v>
      </c>
      <c r="I94" s="46" t="n">
        <v>2500</v>
      </c>
      <c r="J94" s="46"/>
      <c r="K94" s="46"/>
      <c r="L94" s="46"/>
      <c r="M94" s="46" t="n">
        <v>2500</v>
      </c>
      <c r="N94" s="9" t="s">
        <v>31</v>
      </c>
    </row>
    <row r="95" s="4" customFormat="true" ht="53.1" hidden="false" customHeight="true" outlineLevel="0" collapsed="false">
      <c r="A95" s="19" t="n">
        <v>83</v>
      </c>
      <c r="B95" s="41" t="s">
        <v>298</v>
      </c>
      <c r="C95" s="9" t="s">
        <v>28</v>
      </c>
      <c r="D95" s="41" t="s">
        <v>290</v>
      </c>
      <c r="E95" s="41" t="s">
        <v>290</v>
      </c>
      <c r="F95" s="23" t="s">
        <v>299</v>
      </c>
      <c r="G95" s="46" t="n">
        <v>2019</v>
      </c>
      <c r="H95" s="46" t="n">
        <v>450</v>
      </c>
      <c r="I95" s="46" t="n">
        <v>450</v>
      </c>
      <c r="J95" s="46" t="n">
        <v>450</v>
      </c>
      <c r="K95" s="46"/>
      <c r="L95" s="46"/>
      <c r="M95" s="46"/>
      <c r="N95" s="9" t="s">
        <v>31</v>
      </c>
    </row>
    <row r="96" s="4" customFormat="true" ht="45.95" hidden="false" customHeight="true" outlineLevel="0" collapsed="false">
      <c r="A96" s="19" t="n">
        <v>84</v>
      </c>
      <c r="B96" s="41" t="s">
        <v>300</v>
      </c>
      <c r="C96" s="9" t="s">
        <v>28</v>
      </c>
      <c r="D96" s="41" t="s">
        <v>290</v>
      </c>
      <c r="E96" s="41" t="s">
        <v>290</v>
      </c>
      <c r="F96" s="23" t="s">
        <v>301</v>
      </c>
      <c r="G96" s="46" t="n">
        <v>2019</v>
      </c>
      <c r="H96" s="46" t="n">
        <v>495</v>
      </c>
      <c r="I96" s="46" t="n">
        <v>495</v>
      </c>
      <c r="J96" s="46" t="n">
        <v>495</v>
      </c>
      <c r="K96" s="46"/>
      <c r="L96" s="46"/>
      <c r="M96" s="46"/>
      <c r="N96" s="9" t="s">
        <v>31</v>
      </c>
    </row>
    <row r="97" s="4" customFormat="true" ht="36.95" hidden="false" customHeight="true" outlineLevel="0" collapsed="false">
      <c r="A97" s="19" t="n">
        <v>85</v>
      </c>
      <c r="B97" s="47" t="s">
        <v>302</v>
      </c>
      <c r="C97" s="9" t="s">
        <v>28</v>
      </c>
      <c r="D97" s="48" t="s">
        <v>303</v>
      </c>
      <c r="E97" s="48" t="s">
        <v>303</v>
      </c>
      <c r="F97" s="23" t="s">
        <v>304</v>
      </c>
      <c r="G97" s="49" t="s">
        <v>36</v>
      </c>
      <c r="H97" s="50" t="n">
        <v>2600</v>
      </c>
      <c r="I97" s="50" t="n">
        <v>2000</v>
      </c>
      <c r="J97" s="50" t="n">
        <v>1100</v>
      </c>
      <c r="K97" s="50" t="n">
        <v>900</v>
      </c>
      <c r="L97" s="50"/>
      <c r="M97" s="51"/>
      <c r="N97" s="9" t="s">
        <v>305</v>
      </c>
    </row>
    <row r="98" s="4" customFormat="true" ht="50.25" hidden="false" customHeight="true" outlineLevel="0" collapsed="false">
      <c r="A98" s="19" t="n">
        <v>86</v>
      </c>
      <c r="B98" s="48" t="s">
        <v>306</v>
      </c>
      <c r="C98" s="9" t="s">
        <v>22</v>
      </c>
      <c r="D98" s="48" t="s">
        <v>303</v>
      </c>
      <c r="E98" s="48" t="s">
        <v>303</v>
      </c>
      <c r="F98" s="23" t="s">
        <v>307</v>
      </c>
      <c r="G98" s="49" t="s">
        <v>46</v>
      </c>
      <c r="H98" s="50" t="n">
        <v>1000</v>
      </c>
      <c r="I98" s="49" t="n">
        <v>500</v>
      </c>
      <c r="J98" s="49"/>
      <c r="K98" s="49" t="n">
        <v>500</v>
      </c>
      <c r="L98" s="49"/>
      <c r="M98" s="52"/>
      <c r="N98" s="9" t="s">
        <v>31</v>
      </c>
    </row>
    <row r="99" s="4" customFormat="true" ht="42.95" hidden="false" customHeight="true" outlineLevel="0" collapsed="false">
      <c r="A99" s="19" t="n">
        <v>87</v>
      </c>
      <c r="B99" s="48" t="s">
        <v>308</v>
      </c>
      <c r="C99" s="9" t="s">
        <v>22</v>
      </c>
      <c r="D99" s="48" t="s">
        <v>309</v>
      </c>
      <c r="E99" s="48" t="s">
        <v>303</v>
      </c>
      <c r="F99" s="23" t="s">
        <v>310</v>
      </c>
      <c r="G99" s="49" t="s">
        <v>46</v>
      </c>
      <c r="H99" s="50" t="n">
        <v>3600</v>
      </c>
      <c r="I99" s="50" t="n">
        <v>2000</v>
      </c>
      <c r="J99" s="50" t="n">
        <v>40</v>
      </c>
      <c r="K99" s="50"/>
      <c r="L99" s="50"/>
      <c r="M99" s="49" t="n">
        <v>1960</v>
      </c>
      <c r="N99" s="9" t="s">
        <v>31</v>
      </c>
    </row>
    <row r="100" s="4" customFormat="true" ht="74.1" hidden="false" customHeight="true" outlineLevel="0" collapsed="false">
      <c r="A100" s="19" t="n">
        <v>88</v>
      </c>
      <c r="B100" s="17" t="s">
        <v>311</v>
      </c>
      <c r="C100" s="9" t="s">
        <v>28</v>
      </c>
      <c r="D100" s="9" t="s">
        <v>312</v>
      </c>
      <c r="E100" s="9" t="s">
        <v>84</v>
      </c>
      <c r="F100" s="23" t="s">
        <v>313</v>
      </c>
      <c r="G100" s="19" t="n">
        <v>2019</v>
      </c>
      <c r="H100" s="19" t="n">
        <v>2400</v>
      </c>
      <c r="I100" s="19" t="n">
        <v>2400</v>
      </c>
      <c r="J100" s="19"/>
      <c r="K100" s="19"/>
      <c r="L100" s="19"/>
      <c r="M100" s="53" t="n">
        <v>2400</v>
      </c>
      <c r="N100" s="9" t="s">
        <v>31</v>
      </c>
    </row>
    <row r="101" s="4" customFormat="true" ht="48.95" hidden="false" customHeight="true" outlineLevel="0" collapsed="false">
      <c r="A101" s="19" t="n">
        <v>89</v>
      </c>
      <c r="B101" s="54" t="s">
        <v>314</v>
      </c>
      <c r="C101" s="9" t="s">
        <v>28</v>
      </c>
      <c r="D101" s="41" t="s">
        <v>315</v>
      </c>
      <c r="E101" s="41" t="s">
        <v>315</v>
      </c>
      <c r="F101" s="23" t="s">
        <v>316</v>
      </c>
      <c r="G101" s="46" t="n">
        <v>2019</v>
      </c>
      <c r="H101" s="50" t="n">
        <v>600</v>
      </c>
      <c r="I101" s="50" t="n">
        <v>600</v>
      </c>
      <c r="J101" s="50"/>
      <c r="K101" s="50" t="n">
        <v>200</v>
      </c>
      <c r="L101" s="50"/>
      <c r="M101" s="50" t="n">
        <v>400</v>
      </c>
      <c r="N101" s="9" t="s">
        <v>31</v>
      </c>
    </row>
    <row r="102" s="4" customFormat="true" ht="37.5" hidden="false" customHeight="true" outlineLevel="0" collapsed="false">
      <c r="A102" s="19" t="n">
        <v>90</v>
      </c>
      <c r="B102" s="9" t="s">
        <v>317</v>
      </c>
      <c r="C102" s="9" t="s">
        <v>28</v>
      </c>
      <c r="D102" s="9" t="s">
        <v>115</v>
      </c>
      <c r="E102" s="9" t="s">
        <v>115</v>
      </c>
      <c r="F102" s="26" t="s">
        <v>318</v>
      </c>
      <c r="G102" s="19" t="n">
        <v>2019</v>
      </c>
      <c r="H102" s="19" t="n">
        <v>600</v>
      </c>
      <c r="I102" s="19" t="n">
        <v>600</v>
      </c>
      <c r="J102" s="19"/>
      <c r="K102" s="19" t="n">
        <v>600</v>
      </c>
      <c r="L102" s="19"/>
      <c r="M102" s="19"/>
      <c r="N102" s="9" t="s">
        <v>31</v>
      </c>
    </row>
    <row r="103" s="56" customFormat="true" ht="46.5" hidden="false" customHeight="true" outlineLevel="0" collapsed="false">
      <c r="A103" s="19" t="n">
        <v>91</v>
      </c>
      <c r="B103" s="55" t="s">
        <v>319</v>
      </c>
      <c r="C103" s="9" t="s">
        <v>28</v>
      </c>
      <c r="D103" s="55" t="s">
        <v>320</v>
      </c>
      <c r="E103" s="55" t="s">
        <v>320</v>
      </c>
      <c r="F103" s="23" t="s">
        <v>321</v>
      </c>
      <c r="G103" s="46" t="n">
        <v>2019</v>
      </c>
      <c r="H103" s="46" t="n">
        <v>980</v>
      </c>
      <c r="I103" s="46" t="n">
        <v>980</v>
      </c>
      <c r="J103" s="46"/>
      <c r="K103" s="46" t="n">
        <v>980</v>
      </c>
      <c r="L103" s="46"/>
      <c r="M103" s="50"/>
      <c r="N103" s="9" t="s">
        <v>31</v>
      </c>
    </row>
    <row r="104" s="56" customFormat="true" ht="46.5" hidden="false" customHeight="true" outlineLevel="0" collapsed="false">
      <c r="A104" s="19" t="n">
        <v>92</v>
      </c>
      <c r="B104" s="47" t="s">
        <v>322</v>
      </c>
      <c r="C104" s="9" t="s">
        <v>22</v>
      </c>
      <c r="D104" s="9" t="s">
        <v>323</v>
      </c>
      <c r="E104" s="55" t="s">
        <v>320</v>
      </c>
      <c r="F104" s="23" t="s">
        <v>324</v>
      </c>
      <c r="G104" s="50" t="s">
        <v>25</v>
      </c>
      <c r="H104" s="50" t="n">
        <v>15000</v>
      </c>
      <c r="I104" s="50" t="n">
        <v>5800</v>
      </c>
      <c r="J104" s="50"/>
      <c r="K104" s="50"/>
      <c r="L104" s="50"/>
      <c r="M104" s="49" t="n">
        <v>5800</v>
      </c>
      <c r="N104" s="9" t="s">
        <v>325</v>
      </c>
    </row>
    <row r="105" s="56" customFormat="true" ht="46.5" hidden="false" customHeight="true" outlineLevel="0" collapsed="false">
      <c r="A105" s="19" t="n">
        <v>93</v>
      </c>
      <c r="B105" s="55" t="s">
        <v>326</v>
      </c>
      <c r="C105" s="9" t="s">
        <v>22</v>
      </c>
      <c r="D105" s="9" t="s">
        <v>327</v>
      </c>
      <c r="E105" s="55" t="s">
        <v>320</v>
      </c>
      <c r="F105" s="23" t="s">
        <v>328</v>
      </c>
      <c r="G105" s="50" t="s">
        <v>46</v>
      </c>
      <c r="H105" s="50" t="n">
        <v>2600</v>
      </c>
      <c r="I105" s="50" t="n">
        <v>2000</v>
      </c>
      <c r="J105" s="50"/>
      <c r="K105" s="50"/>
      <c r="L105" s="50"/>
      <c r="M105" s="19" t="n">
        <v>2000</v>
      </c>
      <c r="N105" s="9" t="s">
        <v>191</v>
      </c>
    </row>
    <row r="106" s="56" customFormat="true" ht="46.5" hidden="false" customHeight="true" outlineLevel="0" collapsed="false">
      <c r="A106" s="19" t="n">
        <v>94</v>
      </c>
      <c r="B106" s="55" t="s">
        <v>329</v>
      </c>
      <c r="C106" s="9" t="s">
        <v>28</v>
      </c>
      <c r="D106" s="9" t="s">
        <v>168</v>
      </c>
      <c r="E106" s="9" t="s">
        <v>168</v>
      </c>
      <c r="F106" s="26" t="s">
        <v>330</v>
      </c>
      <c r="G106" s="19" t="n">
        <v>2019</v>
      </c>
      <c r="H106" s="19" t="n">
        <v>1000</v>
      </c>
      <c r="I106" s="19" t="n">
        <v>1000</v>
      </c>
      <c r="J106" s="19"/>
      <c r="K106" s="19"/>
      <c r="L106" s="19"/>
      <c r="M106" s="19" t="n">
        <v>1000</v>
      </c>
      <c r="N106" s="9" t="s">
        <v>31</v>
      </c>
    </row>
    <row r="107" s="56" customFormat="true" ht="46.5" hidden="false" customHeight="true" outlineLevel="0" collapsed="false">
      <c r="A107" s="19" t="n">
        <v>95</v>
      </c>
      <c r="B107" s="9" t="s">
        <v>331</v>
      </c>
      <c r="C107" s="9" t="s">
        <v>28</v>
      </c>
      <c r="D107" s="9" t="s">
        <v>332</v>
      </c>
      <c r="E107" s="9" t="s">
        <v>332</v>
      </c>
      <c r="F107" s="26" t="s">
        <v>333</v>
      </c>
      <c r="G107" s="51" t="n">
        <v>2019</v>
      </c>
      <c r="H107" s="51" t="n">
        <v>500</v>
      </c>
      <c r="I107" s="51" t="n">
        <v>500</v>
      </c>
      <c r="J107" s="51"/>
      <c r="K107" s="51" t="n">
        <v>500</v>
      </c>
      <c r="L107" s="51"/>
      <c r="M107" s="19"/>
      <c r="N107" s="9" t="s">
        <v>74</v>
      </c>
    </row>
    <row r="108" s="4" customFormat="true" ht="45" hidden="false" customHeight="true" outlineLevel="0" collapsed="false">
      <c r="A108" s="19" t="n">
        <v>96</v>
      </c>
      <c r="B108" s="55" t="s">
        <v>334</v>
      </c>
      <c r="C108" s="9" t="s">
        <v>28</v>
      </c>
      <c r="D108" s="9" t="s">
        <v>332</v>
      </c>
      <c r="E108" s="9" t="s">
        <v>332</v>
      </c>
      <c r="F108" s="26" t="s">
        <v>335</v>
      </c>
      <c r="G108" s="19" t="n">
        <v>2019</v>
      </c>
      <c r="H108" s="19" t="n">
        <v>500</v>
      </c>
      <c r="I108" s="19" t="n">
        <v>500</v>
      </c>
      <c r="J108" s="19"/>
      <c r="K108" s="19" t="n">
        <v>500</v>
      </c>
      <c r="L108" s="51"/>
      <c r="M108" s="19"/>
      <c r="N108" s="9" t="s">
        <v>74</v>
      </c>
    </row>
    <row r="109" s="4" customFormat="true" ht="44.1" hidden="false" customHeight="true" outlineLevel="0" collapsed="false">
      <c r="A109" s="19" t="n">
        <v>97</v>
      </c>
      <c r="B109" s="55" t="s">
        <v>336</v>
      </c>
      <c r="C109" s="9" t="s">
        <v>28</v>
      </c>
      <c r="D109" s="9" t="s">
        <v>176</v>
      </c>
      <c r="E109" s="9" t="s">
        <v>176</v>
      </c>
      <c r="F109" s="26" t="s">
        <v>337</v>
      </c>
      <c r="G109" s="19" t="n">
        <v>2019</v>
      </c>
      <c r="H109" s="19" t="n">
        <v>1200</v>
      </c>
      <c r="I109" s="19" t="n">
        <v>1200</v>
      </c>
      <c r="J109" s="19"/>
      <c r="K109" s="19" t="n">
        <v>1200</v>
      </c>
      <c r="L109" s="19"/>
      <c r="M109" s="19"/>
      <c r="N109" s="9" t="s">
        <v>338</v>
      </c>
    </row>
    <row r="110" s="4" customFormat="true" ht="59.1" hidden="false" customHeight="true" outlineLevel="0" collapsed="false">
      <c r="A110" s="19" t="n">
        <v>98</v>
      </c>
      <c r="B110" s="47" t="s">
        <v>339</v>
      </c>
      <c r="C110" s="9" t="s">
        <v>22</v>
      </c>
      <c r="D110" s="9" t="s">
        <v>189</v>
      </c>
      <c r="E110" s="9" t="s">
        <v>189</v>
      </c>
      <c r="F110" s="26" t="s">
        <v>340</v>
      </c>
      <c r="G110" s="19" t="s">
        <v>341</v>
      </c>
      <c r="H110" s="19" t="n">
        <v>30143</v>
      </c>
      <c r="I110" s="19" t="n">
        <v>2000</v>
      </c>
      <c r="J110" s="19"/>
      <c r="K110" s="19"/>
      <c r="L110" s="19"/>
      <c r="M110" s="19" t="n">
        <v>2000</v>
      </c>
      <c r="N110" s="9" t="s">
        <v>31</v>
      </c>
    </row>
    <row r="111" s="4" customFormat="true" ht="47.1" hidden="false" customHeight="true" outlineLevel="0" collapsed="false">
      <c r="A111" s="19" t="n">
        <v>99</v>
      </c>
      <c r="B111" s="17" t="s">
        <v>342</v>
      </c>
      <c r="C111" s="9" t="s">
        <v>28</v>
      </c>
      <c r="D111" s="9" t="s">
        <v>343</v>
      </c>
      <c r="E111" s="48" t="s">
        <v>343</v>
      </c>
      <c r="F111" s="23" t="s">
        <v>344</v>
      </c>
      <c r="G111" s="51" t="n">
        <v>2019</v>
      </c>
      <c r="H111" s="50" t="n">
        <v>3000</v>
      </c>
      <c r="I111" s="49" t="n">
        <v>3000</v>
      </c>
      <c r="J111" s="49"/>
      <c r="K111" s="49"/>
      <c r="L111" s="49"/>
      <c r="M111" s="51" t="n">
        <v>3000</v>
      </c>
      <c r="N111" s="9" t="s">
        <v>31</v>
      </c>
    </row>
    <row r="112" s="4" customFormat="true" ht="51.95" hidden="false" customHeight="true" outlineLevel="0" collapsed="false">
      <c r="A112" s="19" t="n">
        <v>100</v>
      </c>
      <c r="B112" s="9" t="s">
        <v>345</v>
      </c>
      <c r="C112" s="9" t="s">
        <v>28</v>
      </c>
      <c r="D112" s="9" t="s">
        <v>346</v>
      </c>
      <c r="E112" s="9" t="s">
        <v>343</v>
      </c>
      <c r="F112" s="23" t="s">
        <v>347</v>
      </c>
      <c r="G112" s="19" t="s">
        <v>51</v>
      </c>
      <c r="H112" s="19" t="n">
        <v>400000</v>
      </c>
      <c r="I112" s="19" t="n">
        <v>10000</v>
      </c>
      <c r="J112" s="19"/>
      <c r="K112" s="19"/>
      <c r="L112" s="19"/>
      <c r="M112" s="19" t="n">
        <v>10000</v>
      </c>
      <c r="N112" s="9" t="s">
        <v>348</v>
      </c>
    </row>
    <row r="113" s="4" customFormat="true" ht="41.1" hidden="false" customHeight="true" outlineLevel="0" collapsed="false">
      <c r="A113" s="19" t="n">
        <v>101</v>
      </c>
      <c r="B113" s="9" t="s">
        <v>349</v>
      </c>
      <c r="C113" s="9" t="s">
        <v>22</v>
      </c>
      <c r="D113" s="9" t="s">
        <v>343</v>
      </c>
      <c r="E113" s="9" t="s">
        <v>343</v>
      </c>
      <c r="F113" s="23" t="s">
        <v>350</v>
      </c>
      <c r="G113" s="19" t="s">
        <v>46</v>
      </c>
      <c r="H113" s="19" t="n">
        <v>8000</v>
      </c>
      <c r="I113" s="19" t="n">
        <v>5000</v>
      </c>
      <c r="J113" s="19" t="n">
        <v>200</v>
      </c>
      <c r="K113" s="19"/>
      <c r="L113" s="19"/>
      <c r="M113" s="19" t="n">
        <v>4800</v>
      </c>
      <c r="N113" s="9" t="s">
        <v>31</v>
      </c>
    </row>
  </sheetData>
  <mergeCells count="28">
    <mergeCell ref="A1:B1"/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M5"/>
    <mergeCell ref="N5:N6"/>
    <mergeCell ref="A7:F8"/>
    <mergeCell ref="G7:G8"/>
    <mergeCell ref="H7:H8"/>
    <mergeCell ref="I7:I8"/>
    <mergeCell ref="J7:J8"/>
    <mergeCell ref="K7:K8"/>
    <mergeCell ref="L7:L8"/>
    <mergeCell ref="M7:M8"/>
    <mergeCell ref="N7:N8"/>
    <mergeCell ref="A9:F9"/>
    <mergeCell ref="A37:F37"/>
    <mergeCell ref="A65:F65"/>
    <mergeCell ref="A89:F89"/>
  </mergeCells>
  <printOptions headings="false" gridLines="false" gridLinesSet="true" horizontalCentered="false" verticalCentered="false"/>
  <pageMargins left="0.590277777777778" right="0.472222222222222" top="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8:09:43Z</dcterms:created>
  <dc:creator>Administrator</dc:creator>
  <dc:description/>
  <dc:language>en-US</dc:language>
  <cp:lastModifiedBy>李红涛</cp:lastModifiedBy>
  <cp:lastPrinted>2019-03-22T07:49:50Z</cp:lastPrinted>
  <dcterms:modified xsi:type="dcterms:W3CDTF">2019-11-20T07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