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6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  <definedName function="false" hidden="false" localSheetId="3" name="Print_Area" vbProcedure="false">2</definedName>
    <definedName function="false" hidden="false" localSheetId="4" name="Print_Area" vbProcedure="false">2</definedName>
    <definedName function="false" hidden="false" localSheetId="5" name="Print_Area" vbProcedure="false">0</definedName>
    <definedName function="false" hidden="false" localSheetId="6" name="Print_Area" vbProcedure="false">35</definedName>
    <definedName function="false" hidden="false" localSheetId="7" name="Print_Area" vbProcedure="false">35</definedName>
    <definedName function="false" hidden="false" localSheetId="8" name="Print_Area" vbProcedure="false">8</definedName>
    <definedName function="false" hidden="false" localSheetId="9" name="Print_Area" vbProcedure="false">15</definedName>
    <definedName function="false" hidden="false" localSheetId="10" name="Print_Area" vbProcedure="false">0</definedName>
    <definedName function="false" hidden="false" localSheetId="11" name="Print_Area" vbProcedure="false">23</definedName>
    <definedName function="false" hidden="false" localSheetId="12" name="Print_Area" vbProcedure="false">-1</definedName>
    <definedName function="false" hidden="false" localSheetId="13" name="Print_Area" vbProcedure="false">NA()</definedName>
    <definedName function="false" hidden="false" localSheetId="14" name="Print_Area" vbProcedure="false">2</definedName>
    <definedName function="false" hidden="false" localSheetId="15" name="Print_Area" vbProcedure="false">-1</definedName>
    <definedName function="false" hidden="false" localSheetId="16" name="Print_Area" vbProcedure="false">-1</definedName>
    <definedName function="false" hidden="false" localSheetId="17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61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民政局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无此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31</t>
  </si>
  <si>
    <t xml:space="preserve">杨陵区民政局</t>
  </si>
  <si>
    <t xml:space="preserve">  131001</t>
  </si>
  <si>
    <t xml:space="preserve">  杨陵区民政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8</t>
  </si>
  <si>
    <t xml:space="preserve">    基层政权和社区建设</t>
  </si>
  <si>
    <r>
      <rPr>
        <sz val="9"/>
        <rFont val="Noto Sans"/>
        <family val="2"/>
      </rPr>
      <t xml:space="preserve">我区共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社区。按照文件精神，按每年每个社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标准核定。所需资金由示范区、杨陵区两级财政按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比例统筹解决。</t>
    </r>
  </si>
  <si>
    <r>
      <rPr>
        <sz val="9"/>
        <rFont val="Noto Sans"/>
        <family val="2"/>
      </rPr>
      <t xml:space="preserve">按本科每月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元，研究生每月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元发放工资，其中基本工资和养老保险、医疗保险、工伤保险、失业保险、生育险为省市县三级配套，共</t>
    </r>
    <r>
      <rPr>
        <sz val="9"/>
        <rFont val="宋体"/>
        <family val="0"/>
        <charset val="134"/>
      </rPr>
      <t xml:space="preserve">247.8171</t>
    </r>
    <r>
      <rPr>
        <sz val="9"/>
        <rFont val="Noto Sans"/>
        <family val="2"/>
      </rPr>
      <t xml:space="preserve">万。大病医疗保险、住房公积金、取暖费、降温费、优秀社工奖励为市县两级</t>
    </r>
  </si>
  <si>
    <r>
      <rPr>
        <sz val="9"/>
        <rFont val="Noto Sans"/>
        <family val="2"/>
      </rPr>
      <t xml:space="preserve">我区共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社区。办发〔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文件精神，一般规模社区工作经费每年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规模较大的社区根据实际情况相应增加。其中，省级财政按每个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标准补助，其余部分由市、区（县）财政配套解决，并随着我省经</t>
    </r>
  </si>
  <si>
    <r>
      <rPr>
        <sz val="9"/>
        <rFont val="Noto Sans"/>
        <family val="2"/>
      </rPr>
      <t xml:space="preserve">按照文件精神，书记（主任）每月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副主任（副书记）每月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，委员每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现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个社区共有书记（主任）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，副书记（副主任）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人，委员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人，共需要配套：</t>
    </r>
    <r>
      <rPr>
        <sz val="9"/>
        <rFont val="宋体"/>
        <family val="0"/>
        <charset val="134"/>
      </rPr>
      <t xml:space="preserve">5111724 </t>
    </r>
    <r>
      <rPr>
        <sz val="9"/>
        <rFont val="Noto Sans"/>
        <family val="2"/>
      </rPr>
      <t xml:space="preserve">元。 省市县按照</t>
    </r>
    <r>
      <rPr>
        <sz val="9"/>
        <rFont val="宋体"/>
        <family val="0"/>
        <charset val="134"/>
      </rPr>
      <t xml:space="preserve">3:3:4</t>
    </r>
    <r>
      <rPr>
        <sz val="9"/>
        <rFont val="Noto Sans"/>
        <family val="2"/>
      </rPr>
      <t xml:space="preserve">的比例共同承</t>
    </r>
  </si>
  <si>
    <t xml:space="preserve">    2080299</t>
  </si>
  <si>
    <t xml:space="preserve">    其他民政管理事务支出</t>
  </si>
  <si>
    <r>
      <rPr>
        <sz val="9"/>
        <rFont val="Noto Sans"/>
        <family val="2"/>
      </rPr>
      <t xml:space="preserve">《杨陵区社会组织党群服务工作站建设方案》：“建成后，杨陵区社会组织党群服务工作站运转和活动经费每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纳入全区财政预算予以保障”</t>
    </r>
  </si>
  <si>
    <r>
      <rPr>
        <sz val="9"/>
        <rFont val="Noto Sans"/>
        <family val="2"/>
      </rPr>
      <t xml:space="preserve">陕财办社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文件：市县社会救助工作经费在本级安排的社会救助资金中按</t>
    </r>
    <r>
      <rPr>
        <sz val="9"/>
        <rFont val="宋体"/>
        <family val="0"/>
        <charset val="134"/>
      </rPr>
      <t xml:space="preserve">3%-5%</t>
    </r>
    <r>
      <rPr>
        <sz val="9"/>
        <rFont val="Noto Sans"/>
        <family val="2"/>
      </rPr>
      <t xml:space="preserve">列支。</t>
    </r>
  </si>
  <si>
    <t xml:space="preserve">  20808</t>
  </si>
  <si>
    <t xml:space="preserve">  抚恤</t>
  </si>
  <si>
    <t xml:space="preserve">    2080803</t>
  </si>
  <si>
    <t xml:space="preserve">    在乡复员、退伍军人生活补助</t>
  </si>
  <si>
    <r>
      <rPr>
        <sz val="9"/>
        <rFont val="Noto Sans"/>
        <family val="2"/>
      </rPr>
      <t xml:space="preserve">我区共有在乡老复员军人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</t>
    </r>
  </si>
  <si>
    <t xml:space="preserve">    2080805</t>
  </si>
  <si>
    <t xml:space="preserve">    义务兵优待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入伍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年入伍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人</t>
    </r>
  </si>
  <si>
    <t xml:space="preserve">    2080806</t>
  </si>
  <si>
    <t xml:space="preserve">    农村籍退役士兵老年生活补助</t>
  </si>
  <si>
    <r>
      <rPr>
        <sz val="9"/>
        <rFont val="Noto Sans"/>
        <family val="2"/>
      </rPr>
      <t xml:space="preserve">我区共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以上部分农村籍退役士兵</t>
    </r>
    <r>
      <rPr>
        <sz val="9"/>
        <rFont val="宋体"/>
        <family val="0"/>
        <charset val="134"/>
      </rPr>
      <t xml:space="preserve">104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累计兵龄</t>
    </r>
    <r>
      <rPr>
        <sz val="9"/>
        <rFont val="宋体"/>
        <family val="0"/>
        <charset val="134"/>
      </rPr>
      <t xml:space="preserve">8376</t>
    </r>
    <r>
      <rPr>
        <sz val="9"/>
        <rFont val="Noto Sans"/>
        <family val="2"/>
      </rPr>
      <t xml:space="preserve">年</t>
    </r>
  </si>
  <si>
    <t xml:space="preserve">  20809</t>
  </si>
  <si>
    <t xml:space="preserve">  退役安置</t>
  </si>
  <si>
    <t xml:space="preserve">    2080901</t>
  </si>
  <si>
    <t xml:space="preserve">    退役士兵安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秋冬季自主就业退役士兵地方一次性经济补助金。应发</t>
    </r>
    <r>
      <rPr>
        <sz val="9"/>
        <rFont val="宋体"/>
        <family val="0"/>
        <charset val="134"/>
      </rPr>
      <t xml:space="preserve">541.1406</t>
    </r>
    <r>
      <rPr>
        <sz val="9"/>
        <rFont val="Noto Sans"/>
        <family val="2"/>
      </rPr>
      <t xml:space="preserve">万元，其中义务兵补助金为</t>
    </r>
    <r>
      <rPr>
        <sz val="9"/>
        <rFont val="宋体"/>
        <family val="0"/>
        <charset val="134"/>
      </rPr>
      <t xml:space="preserve">338.2422</t>
    </r>
    <r>
      <rPr>
        <sz val="9"/>
        <rFont val="Noto Sans"/>
        <family val="2"/>
      </rPr>
      <t xml:space="preserve">万元、超期服役及立功受奖补助金为</t>
    </r>
    <r>
      <rPr>
        <sz val="9"/>
        <rFont val="宋体"/>
        <family val="0"/>
        <charset val="134"/>
      </rPr>
      <t xml:space="preserve">202.8984</t>
    </r>
    <r>
      <rPr>
        <sz val="9"/>
        <rFont val="Noto Sans"/>
        <family val="2"/>
      </rPr>
      <t xml:space="preserve">万元。根据杨管社发〔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文件精神，义务兵补助金按照省市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陕民发</t>
    </r>
    <r>
      <rPr>
        <sz val="9"/>
        <rFont val="宋体"/>
        <family val="0"/>
        <charset val="134"/>
      </rPr>
      <t xml:space="preserve">[2018]58</t>
    </r>
    <r>
      <rPr>
        <sz val="9"/>
        <rFont val="Noto Sans"/>
        <family val="2"/>
      </rPr>
      <t xml:space="preserve">号，不低于当地上年度最低工资标准，按月发放生活补助，由地方承担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16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=20.16</t>
    </r>
    <r>
      <rPr>
        <sz val="9"/>
        <rFont val="Noto Sans"/>
        <family val="2"/>
      </rPr>
      <t xml:space="preserve">万元</t>
    </r>
  </si>
  <si>
    <t xml:space="preserve">    2080904</t>
  </si>
  <si>
    <t xml:space="preserve">    退役士兵管理教育</t>
  </si>
  <si>
    <r>
      <rPr>
        <sz val="9"/>
        <rFont val="Noto Sans"/>
        <family val="2"/>
      </rPr>
      <t xml:space="preserve">陕财办社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，省：市：县比例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0.6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=40.3</t>
    </r>
    <r>
      <rPr>
        <sz val="9"/>
        <rFont val="Noto Sans"/>
        <family val="2"/>
      </rPr>
      <t xml:space="preserve">万元</t>
    </r>
  </si>
  <si>
    <t xml:space="preserve">  20810</t>
  </si>
  <si>
    <t xml:space="preserve">  社会福利</t>
  </si>
  <si>
    <t xml:space="preserve">    2081001</t>
  </si>
  <si>
    <t xml:space="preserve">    儿童福利</t>
  </si>
  <si>
    <r>
      <rPr>
        <sz val="9"/>
        <rFont val="Noto Sans"/>
        <family val="2"/>
      </rPr>
      <t xml:space="preserve">集中供养孤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家庭散居孤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名，共计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名。  中省配套每人每月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，其余资金市县按照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比例配套，机构供养孤儿每人每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，散居孤儿每人每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    2081005</t>
  </si>
  <si>
    <t xml:space="preserve">    社会福利事业单位</t>
  </si>
  <si>
    <t xml:space="preserve">  20811</t>
  </si>
  <si>
    <t xml:space="preserve">  残疾人事业</t>
  </si>
  <si>
    <t xml:space="preserve">    2081107</t>
  </si>
  <si>
    <t xml:space="preserve">    残疾人生活和护理补贴</t>
  </si>
  <si>
    <r>
      <rPr>
        <sz val="9"/>
        <rFont val="Noto Sans"/>
        <family val="2"/>
      </rPr>
      <t xml:space="preserve">陕民发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文件：残疾人两项补贴所需资金由各级财政预算安排，省和市、县（市、区）财政各负担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。</t>
    </r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r>
      <rPr>
        <sz val="9"/>
        <rFont val="Noto Sans"/>
        <family val="2"/>
      </rPr>
      <t xml:space="preserve">陕财办社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文件：城市低保资金市级财政按上年可用财力的</t>
    </r>
    <r>
      <rPr>
        <sz val="9"/>
        <rFont val="宋体"/>
        <family val="0"/>
        <charset val="134"/>
      </rPr>
      <t xml:space="preserve">0.65%</t>
    </r>
    <r>
      <rPr>
        <sz val="9"/>
        <rFont val="Noto Sans"/>
        <family val="2"/>
      </rPr>
      <t xml:space="preserve">，县（区）级财政按上年可用财力的</t>
    </r>
    <r>
      <rPr>
        <sz val="9"/>
        <rFont val="宋体"/>
        <family val="0"/>
        <charset val="134"/>
      </rPr>
      <t xml:space="preserve">0.4%</t>
    </r>
    <r>
      <rPr>
        <sz val="9"/>
        <rFont val="Noto Sans"/>
        <family val="2"/>
      </rPr>
      <t xml:space="preserve">安排。</t>
    </r>
  </si>
  <si>
    <t xml:space="preserve">    2081902</t>
  </si>
  <si>
    <t xml:space="preserve">    农村最低生活保障金支出</t>
  </si>
  <si>
    <r>
      <rPr>
        <sz val="9"/>
        <rFont val="Noto Sans"/>
        <family val="2"/>
      </rPr>
      <t xml:space="preserve">陕财办社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文件：农村低保资金市、县（区）财政分别按上年可用财力的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安排。</t>
    </r>
  </si>
  <si>
    <t xml:space="preserve">  20820</t>
  </si>
  <si>
    <t xml:space="preserve">  临时救助</t>
  </si>
  <si>
    <t xml:space="preserve">    2082002</t>
  </si>
  <si>
    <t xml:space="preserve">    流浪乞讨人员救助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r>
      <rPr>
        <sz val="9"/>
        <rFont val="Noto Sans"/>
        <family val="2"/>
      </rPr>
      <t xml:space="preserve">农村特困人员补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临时救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医疗救助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万元</t>
    </r>
  </si>
  <si>
    <t xml:space="preserve">210</t>
  </si>
  <si>
    <t xml:space="preserve">卫生健康支出</t>
  </si>
  <si>
    <t xml:space="preserve">  21016</t>
  </si>
  <si>
    <t xml:space="preserve">  老龄卫生健康事务</t>
  </si>
  <si>
    <t xml:space="preserve">    2101601</t>
  </si>
  <si>
    <t xml:space="preserve">    老龄卫生健康事务</t>
  </si>
  <si>
    <r>
      <rPr>
        <sz val="9"/>
        <rFont val="宋体"/>
        <family val="0"/>
        <charset val="134"/>
      </rPr>
      <t xml:space="preserve">70-79</t>
    </r>
    <r>
      <rPr>
        <sz val="9"/>
        <rFont val="Noto Sans"/>
        <family val="2"/>
      </rPr>
      <t xml:space="preserve">岁：</t>
    </r>
    <r>
      <rPr>
        <sz val="9"/>
        <rFont val="宋体"/>
        <family val="0"/>
        <charset val="134"/>
      </rPr>
      <t xml:space="preserve">9696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,80-89</t>
    </r>
    <r>
      <rPr>
        <sz val="9"/>
        <rFont val="Noto Sans"/>
        <family val="2"/>
      </rPr>
      <t xml:space="preserve">岁：</t>
    </r>
    <r>
      <rPr>
        <sz val="9"/>
        <rFont val="宋体"/>
        <family val="0"/>
        <charset val="134"/>
      </rPr>
      <t xml:space="preserve">377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,90-99</t>
    </r>
    <r>
      <rPr>
        <sz val="9"/>
        <rFont val="Noto Sans"/>
        <family val="2"/>
      </rPr>
      <t xml:space="preserve">岁：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,100</t>
    </r>
    <r>
      <rPr>
        <sz val="9"/>
        <rFont val="Noto Sans"/>
        <family val="2"/>
      </rPr>
      <t xml:space="preserve">岁以上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 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; 70-79</t>
    </r>
    <r>
      <rPr>
        <sz val="9"/>
        <rFont val="Noto Sans"/>
        <family val="2"/>
      </rPr>
      <t xml:space="preserve">岁示范区配套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0-89</t>
    </r>
    <r>
      <rPr>
        <sz val="9"/>
        <rFont val="Noto Sans"/>
        <family val="2"/>
      </rPr>
      <t xml:space="preserve">岁示范区配套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岁以上示范区不配套，</t>
    </r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50201</t>
  </si>
  <si>
    <t xml:space="preserve">  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99</t>
  </si>
  <si>
    <t xml:space="preserve">  其他商品和服务支出</t>
  </si>
  <si>
    <t xml:space="preserve">50299</t>
  </si>
  <si>
    <t xml:space="preserve">303</t>
  </si>
  <si>
    <t xml:space="preserve">对个人和家庭补助支出</t>
  </si>
  <si>
    <t xml:space="preserve">509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陕财办社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文件：农村五保供养、医疗救助和临时救助资金市级财政按上年可用财力的</t>
    </r>
    <r>
      <rPr>
        <sz val="9"/>
        <rFont val="宋体"/>
        <family val="0"/>
        <charset val="134"/>
      </rPr>
      <t xml:space="preserve">1.35%</t>
    </r>
    <r>
      <rPr>
        <sz val="9"/>
        <rFont val="Noto Sans"/>
        <family val="2"/>
      </rPr>
      <t xml:space="preserve">，县（区）财政按上年可用财力的</t>
    </r>
    <r>
      <rPr>
        <sz val="9"/>
        <rFont val="宋体"/>
        <family val="0"/>
        <charset val="134"/>
      </rPr>
      <t xml:space="preserve">0.6%</t>
    </r>
    <r>
      <rPr>
        <sz val="9"/>
        <rFont val="Noto Sans"/>
        <family val="2"/>
      </rPr>
      <t xml:space="preserve">安排。</t>
    </r>
  </si>
  <si>
    <t xml:space="preserve">  30399</t>
  </si>
  <si>
    <t xml:space="preserve">  其他对个人和家庭的补助支出</t>
  </si>
  <si>
    <t xml:space="preserve">50999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31001</t>
  </si>
  <si>
    <t xml:space="preserve">    </t>
  </si>
  <si>
    <t xml:space="preserve">    城市低保</t>
  </si>
  <si>
    <t xml:space="preserve">城市低保补助金</t>
  </si>
  <si>
    <t xml:space="preserve">    农村低保</t>
  </si>
  <si>
    <t xml:space="preserve">农村低保补助金</t>
  </si>
  <si>
    <t xml:space="preserve">    残疾人“两项补贴</t>
  </si>
  <si>
    <t xml:space="preserve">残疾人“两项补贴”</t>
  </si>
  <si>
    <t xml:space="preserve">    农村五保、医疗救助、临时救助</t>
  </si>
  <si>
    <r>
      <rPr>
        <sz val="9"/>
        <rFont val="Noto Sans"/>
        <family val="2"/>
      </rPr>
      <t xml:space="preserve">农村五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临时救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医疗救助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万元</t>
    </r>
  </si>
  <si>
    <t xml:space="preserve">    社会救助工作经费</t>
  </si>
  <si>
    <t xml:space="preserve">社会救助工作经费</t>
  </si>
  <si>
    <t xml:space="preserve">    社区工作经费</t>
  </si>
  <si>
    <t xml:space="preserve">社区工作经费</t>
  </si>
  <si>
    <t xml:space="preserve">    服务群众专项经费</t>
  </si>
  <si>
    <t xml:space="preserve">服务群众专项经费</t>
  </si>
  <si>
    <t xml:space="preserve">    社区专职工作人员报酬待遇</t>
  </si>
  <si>
    <t xml:space="preserve">社区专职人员报酬待遇</t>
  </si>
  <si>
    <t xml:space="preserve">    社区“两委”成员补助</t>
  </si>
  <si>
    <t xml:space="preserve">社区“两委”成员补助</t>
  </si>
  <si>
    <t xml:space="preserve">    义务兵优待金</t>
  </si>
  <si>
    <t xml:space="preserve">义务兵优待金</t>
  </si>
  <si>
    <t xml:space="preserve">    自主就业退役士兵职业教育和技能培训资金</t>
  </si>
  <si>
    <t xml:space="preserve">自主就业退役士兵职业教育和技能培训</t>
  </si>
  <si>
    <t xml:space="preserve">    自主就业退役士兵地方一次性经济补助金</t>
  </si>
  <si>
    <t xml:space="preserve">自主就业退役士兵地方一次性经济补助</t>
  </si>
  <si>
    <r>
      <rPr>
        <sz val="9"/>
        <rFont val="宋体"/>
        <family val="0"/>
        <charset val="134"/>
      </rPr>
      <t xml:space="preserve">    60</t>
    </r>
    <r>
      <rPr>
        <sz val="9"/>
        <rFont val="Noto Sans"/>
        <family val="2"/>
      </rPr>
      <t xml:space="preserve">岁以上部分农村籍退役士兵老年生活补助金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以上部分农村籍退役士兵老年生活补助</t>
    </r>
  </si>
  <si>
    <t xml:space="preserve">    在乡老复员军人生活补助金</t>
  </si>
  <si>
    <t xml:space="preserve">在乡老复员军人生活补助</t>
  </si>
  <si>
    <t xml:space="preserve">    城镇待安置退役士兵生活补助费</t>
  </si>
  <si>
    <t xml:space="preserve">城镇待安置退役士兵生活补助费</t>
  </si>
  <si>
    <t xml:space="preserve">    高龄老人生活补贴</t>
  </si>
  <si>
    <t xml:space="preserve">高龄老人生活补贴</t>
  </si>
  <si>
    <t xml:space="preserve">    孤儿基本生活费补助</t>
  </si>
  <si>
    <t xml:space="preserve">孤儿基本生活补助</t>
  </si>
  <si>
    <t xml:space="preserve">    农村五保供养机构聘用人员薪酬待遇</t>
  </si>
  <si>
    <t xml:space="preserve">农村五保供养机构聘用人员薪酬待遇</t>
  </si>
  <si>
    <t xml:space="preserve">    公办社会福利机构聘用人员薪酬待遇</t>
  </si>
  <si>
    <t xml:space="preserve">公办社会福利机构聘用人员薪酬待遇</t>
  </si>
  <si>
    <t xml:space="preserve">    公办儿童社会福利机构聘用人员薪酬待遇</t>
  </si>
  <si>
    <t xml:space="preserve">公办儿童社会福利机构聘用人员薪酬待遇及公用经费</t>
  </si>
  <si>
    <t xml:space="preserve">    杨陵区社会组织党群服务工作站运转和活动经费</t>
  </si>
  <si>
    <t xml:space="preserve">杨陵区社会组织党群服务工作站运转和活动经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99</t>
  </si>
  <si>
    <t xml:space="preserve">货物类</t>
  </si>
  <si>
    <t xml:space="preserve">办公设备</t>
  </si>
  <si>
    <t xml:space="preserve">电脑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份</t>
    </r>
  </si>
  <si>
    <t xml:space="preserve">打印机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份</t>
    </r>
  </si>
  <si>
    <t xml:space="preserve">扫描仪</t>
  </si>
  <si>
    <t xml:space="preserve">复印机</t>
  </si>
  <si>
    <t xml:space="preserve">投影仪、投影幕</t>
  </si>
  <si>
    <t xml:space="preserve">多功能一体机</t>
  </si>
  <si>
    <t xml:space="preserve">碎纸机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份</t>
    </r>
  </si>
  <si>
    <t xml:space="preserve">空调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份</t>
    </r>
  </si>
  <si>
    <t xml:space="preserve">传真机</t>
  </si>
  <si>
    <t xml:space="preserve">普通电视设备（电视机）</t>
  </si>
  <si>
    <t xml:space="preserve">视频监控设备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份</t>
    </r>
  </si>
  <si>
    <t xml:space="preserve">家具用具</t>
  </si>
  <si>
    <t xml:space="preserve">八一慰问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份</t>
    </r>
  </si>
  <si>
    <t xml:space="preserve">办公用品</t>
  </si>
  <si>
    <t xml:space="preserve">纸质文具及办公用品</t>
  </si>
  <si>
    <t xml:space="preserve">硒鼓、粉盒</t>
  </si>
  <si>
    <r>
      <rPr>
        <sz val="6"/>
        <color rgb="FF000000"/>
        <rFont val="Noto Sans"/>
        <family val="2"/>
      </rPr>
      <t xml:space="preserve">打印机色带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，粉盒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盒</t>
    </r>
  </si>
  <si>
    <t xml:space="preserve">08</t>
  </si>
  <si>
    <t xml:space="preserve">04</t>
  </si>
  <si>
    <t xml:space="preserve">电工，电子专业生产设备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份</t>
    </r>
  </si>
  <si>
    <t xml:space="preserve">安全生产设备</t>
  </si>
  <si>
    <t xml:space="preserve">殡葬设备及用品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</t>
    </r>
  </si>
  <si>
    <t xml:space="preserve">体育设备</t>
  </si>
  <si>
    <t xml:space="preserve">体育设备（按摩椅）</t>
  </si>
  <si>
    <t xml:space="preserve">慰问品</t>
  </si>
  <si>
    <t xml:space="preserve">其他货物（慰问品）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份</t>
    </r>
  </si>
  <si>
    <t xml:space="preserve">工程类</t>
  </si>
  <si>
    <t xml:space="preserve">装修工程</t>
  </si>
  <si>
    <t xml:space="preserve">福利院改造</t>
  </si>
  <si>
    <t xml:space="preserve">修缮工程</t>
  </si>
  <si>
    <t xml:space="preserve">绿化工程</t>
  </si>
  <si>
    <t xml:space="preserve">亮化工程</t>
  </si>
  <si>
    <t xml:space="preserve">美化工程</t>
  </si>
  <si>
    <t xml:space="preserve">消防工程</t>
  </si>
  <si>
    <t xml:space="preserve">维修费</t>
  </si>
  <si>
    <t xml:space="preserve">水暖管网维修工程</t>
  </si>
  <si>
    <t xml:space="preserve">服务类</t>
  </si>
  <si>
    <t xml:space="preserve">计算机设备维修保养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份</t>
    </r>
  </si>
  <si>
    <t xml:space="preserve">会议服务</t>
  </si>
  <si>
    <t xml:space="preserve">会议服务（福彩培训等）</t>
  </si>
  <si>
    <t xml:space="preserve">办公印刷</t>
  </si>
  <si>
    <t xml:space="preserve">宣传、小卖场等</t>
  </si>
  <si>
    <r>
      <rPr>
        <sz val="8"/>
        <rFont val="宋体"/>
        <family val="0"/>
        <charset val="134"/>
      </rPr>
      <t xml:space="preserve">1-12</t>
    </r>
    <r>
      <rPr>
        <sz val="8"/>
        <rFont val="Noto Sans"/>
        <family val="2"/>
      </rPr>
      <t xml:space="preserve">月份</t>
    </r>
  </si>
  <si>
    <t xml:space="preserve">物业管理服务</t>
  </si>
  <si>
    <t xml:space="preserve">信息技术服务</t>
  </si>
  <si>
    <t xml:space="preserve">涉军系统维护</t>
  </si>
  <si>
    <t xml:space="preserve">电信服务</t>
  </si>
  <si>
    <t xml:space="preserve">宽带及话费</t>
  </si>
  <si>
    <t xml:space="preserve">空调，电梯维修和保养</t>
  </si>
  <si>
    <t xml:space="preserve">购买社会服务</t>
  </si>
  <si>
    <t xml:space="preserve">商务服务（购买社会服务）</t>
  </si>
  <si>
    <t xml:space="preserve">房屋租赁服务</t>
  </si>
  <si>
    <t xml:space="preserve">房屋租赁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份</t>
    </r>
  </si>
  <si>
    <t xml:space="preserve">工程咨询管理服务</t>
  </si>
  <si>
    <t xml:space="preserve">公益、广告宣传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份</t>
    </r>
  </si>
  <si>
    <t xml:space="preserve">其他服务</t>
  </si>
  <si>
    <t xml:space="preserve">其他服务（慰问购米面油等）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杨陵区民政局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工资福利</t>
  </si>
  <si>
    <r>
      <rPr>
        <sz val="8"/>
        <rFont val="Noto Sans"/>
        <family val="2"/>
      </rPr>
      <t xml:space="preserve">按时发放人员工资福利，共有人员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人，其中行政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人、事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人。</t>
    </r>
  </si>
  <si>
    <t xml:space="preserve">日常公用经费</t>
  </si>
  <si>
    <t xml:space="preserve">机构正常运作。包括办公费、水电费、邮电费、差旅费、遗属补助等</t>
  </si>
  <si>
    <t xml:space="preserve">专项资金</t>
  </si>
  <si>
    <t xml:space="preserve">落实城乡低保、农村五保、医疗救助、临时救助、残疾人“两项”补贴、服务群众专项经费、社区两委补助、社区专职人员报酬、义务兵优待金、自主就业退役士兵一次性经济补助及技能培训、高龄老人生活补贴的发放工作。</t>
  </si>
  <si>
    <t xml:space="preserve">其他支出</t>
  </si>
  <si>
    <r>
      <rPr>
        <sz val="8"/>
        <rFont val="Noto Sans"/>
        <family val="2"/>
      </rPr>
      <t xml:space="preserve">落实社区工作经费、社会救助工作经费及在乡老复员军人补助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岁以上农村籍退役士兵老年生活补助、城镇待安置退役士兵补助、孤儿基本生活补助、公办福利院聘用人员薪酬待遇及公用经费等</t>
    </r>
  </si>
  <si>
    <t xml:space="preserve">金额合计</t>
  </si>
  <si>
    <t xml:space="preserve">年度总体目标</t>
  </si>
  <si>
    <t xml:space="preserve">人员工资正常发放</t>
  </si>
  <si>
    <t xml:space="preserve">单位日常运转正常</t>
  </si>
  <si>
    <t xml:space="preserve">围绕民生兜底保障，切实做好社会救助各项政策的落实及发放工作；。</t>
  </si>
  <si>
    <t xml:space="preserve">全面落实优抚安置政策及发放工作</t>
  </si>
  <si>
    <t xml:space="preserve">完成我区高龄老年人生活补助的发放工作</t>
  </si>
  <si>
    <t xml:space="preserve">年度绩效指标</t>
  </si>
  <si>
    <t xml:space="preserve">工资福利发放</t>
  </si>
  <si>
    <r>
      <rPr>
        <sz val="8"/>
        <rFont val="宋体"/>
        <family val="0"/>
        <charset val="134"/>
      </rPr>
      <t xml:space="preserve">181.41</t>
    </r>
    <r>
      <rPr>
        <sz val="8"/>
        <rFont val="Noto Sans"/>
        <family val="2"/>
      </rPr>
      <t xml:space="preserve">万元</t>
    </r>
  </si>
  <si>
    <t xml:space="preserve">按时发放</t>
  </si>
  <si>
    <r>
      <rPr>
        <sz val="8"/>
        <rFont val="宋体"/>
        <family val="0"/>
        <charset val="134"/>
      </rPr>
      <t xml:space="preserve">7.2</t>
    </r>
    <r>
      <rPr>
        <sz val="8"/>
        <rFont val="Noto Sans"/>
        <family val="2"/>
      </rPr>
      <t xml:space="preserve">万元</t>
    </r>
  </si>
  <si>
    <t xml:space="preserve">保障机构正常运转</t>
  </si>
  <si>
    <t xml:space="preserve">社区专职人员报酬</t>
  </si>
  <si>
    <r>
      <rPr>
        <sz val="8"/>
        <rFont val="宋体"/>
        <family val="0"/>
        <charset val="134"/>
      </rPr>
      <t xml:space="preserve">120.64</t>
    </r>
    <r>
      <rPr>
        <sz val="8"/>
        <rFont val="Noto Sans"/>
        <family val="2"/>
      </rPr>
      <t xml:space="preserve">万元</t>
    </r>
  </si>
  <si>
    <t xml:space="preserve">社区两委补贴</t>
  </si>
  <si>
    <r>
      <rPr>
        <sz val="8"/>
        <rFont val="宋体"/>
        <family val="0"/>
        <charset val="134"/>
      </rPr>
      <t xml:space="preserve">206.25</t>
    </r>
    <r>
      <rPr>
        <sz val="8"/>
        <rFont val="Noto Sans"/>
        <family val="2"/>
      </rPr>
      <t xml:space="preserve">万元</t>
    </r>
  </si>
  <si>
    <t xml:space="preserve">残疾人两项补贴</t>
  </si>
  <si>
    <r>
      <rPr>
        <sz val="8"/>
        <rFont val="宋体"/>
        <family val="0"/>
        <charset val="134"/>
      </rPr>
      <t xml:space="preserve">62.5</t>
    </r>
    <r>
      <rPr>
        <sz val="8"/>
        <rFont val="Noto Sans"/>
        <family val="2"/>
      </rPr>
      <t xml:space="preserve">万元</t>
    </r>
  </si>
  <si>
    <t xml:space="preserve">自主就业退役士兵一次性经济补助</t>
  </si>
  <si>
    <r>
      <rPr>
        <sz val="8"/>
        <rFont val="宋体"/>
        <family val="0"/>
        <charset val="134"/>
      </rPr>
      <t xml:space="preserve">202.92</t>
    </r>
    <r>
      <rPr>
        <sz val="8"/>
        <rFont val="Noto Sans"/>
        <family val="2"/>
      </rPr>
      <t xml:space="preserve">万元</t>
    </r>
  </si>
  <si>
    <t xml:space="preserve">城市低保</t>
  </si>
  <si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万元</t>
    </r>
  </si>
  <si>
    <t xml:space="preserve">农村低保</t>
  </si>
  <si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420</t>
    </r>
    <r>
      <rPr>
        <sz val="8"/>
        <rFont val="Noto Sans"/>
        <family val="2"/>
      </rPr>
      <t xml:space="preserve">万元</t>
    </r>
  </si>
  <si>
    <t xml:space="preserve">农村五保、医疗救助、临时救助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65.14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万元</t>
    </r>
  </si>
  <si>
    <t xml:space="preserve">城市低保发放准确率</t>
  </si>
  <si>
    <r>
      <rPr>
        <sz val="9"/>
        <rFont val="Arial"/>
        <family val="2"/>
      </rPr>
      <t xml:space="preserve">≥</t>
    </r>
    <r>
      <rPr>
        <sz val="9"/>
        <rFont val="宋体"/>
        <family val="0"/>
        <charset val="134"/>
      </rPr>
      <t xml:space="preserve">99%</t>
    </r>
  </si>
  <si>
    <t xml:space="preserve">农村低保发放准确率</t>
  </si>
  <si>
    <t xml:space="preserve">社区专职人员报酬发放准确率</t>
  </si>
  <si>
    <t xml:space="preserve">社区两委补贴发放准确率</t>
  </si>
  <si>
    <t xml:space="preserve">残疾人两项补贴发放准确率</t>
  </si>
  <si>
    <t xml:space="preserve">自主就业退役士兵一次性经济补助发放准确率</t>
  </si>
  <si>
    <t xml:space="preserve">高龄老人生活补贴发放准确率</t>
  </si>
  <si>
    <r>
      <rPr>
        <sz val="9"/>
        <rFont val="Arial"/>
        <family val="2"/>
      </rPr>
      <t xml:space="preserve">≥</t>
    </r>
    <r>
      <rPr>
        <sz val="9"/>
        <rFont val="宋体"/>
        <family val="0"/>
        <charset val="134"/>
      </rPr>
      <t xml:space="preserve">95%</t>
    </r>
  </si>
  <si>
    <t xml:space="preserve">农村五保、医疗救助、临时救助发放准确率</t>
  </si>
  <si>
    <t xml:space="preserve">义务兵优待金发放准确率</t>
  </si>
  <si>
    <t xml:space="preserve">服务群众专项经费拨付率</t>
  </si>
  <si>
    <t xml:space="preserve">配套资金在规定时间内下达率</t>
  </si>
  <si>
    <t xml:space="preserve">临时救助、医疗救助、服务群众专项经费资金在规定时间内拨付到位率</t>
  </si>
  <si>
    <t xml:space="preserve">各项补贴资金在规定时间内发放到位率</t>
  </si>
  <si>
    <t xml:space="preserve">城市低保保障标准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</si>
  <si>
    <t xml:space="preserve">农村低保保障标准</t>
  </si>
  <si>
    <r>
      <rPr>
        <sz val="9"/>
        <rFont val="宋体"/>
        <family val="0"/>
        <charset val="134"/>
      </rPr>
      <t xml:space="preserve">6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农村特困人员保障标</t>
    </r>
    <r>
      <rPr>
        <sz val="8"/>
        <rFont val="宋体"/>
        <family val="0"/>
        <charset val="134"/>
      </rPr>
      <t xml:space="preserve">---</t>
    </r>
    <r>
      <rPr>
        <sz val="8"/>
        <rFont val="Noto Sans"/>
        <family val="2"/>
      </rPr>
      <t xml:space="preserve">基本生活标准</t>
    </r>
  </si>
  <si>
    <r>
      <rPr>
        <sz val="9"/>
        <rFont val="宋体"/>
        <family val="0"/>
        <charset val="134"/>
      </rPr>
      <t xml:space="preserve">85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农村特困人员照料护理标准</t>
  </si>
  <si>
    <t xml:space="preserve">        全自理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        半护理</t>
  </si>
  <si>
    <r>
      <rPr>
        <sz val="9"/>
        <rFont val="宋体"/>
        <family val="0"/>
        <charset val="134"/>
      </rPr>
      <t xml:space="preserve">302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        全护理</t>
  </si>
  <si>
    <r>
      <rPr>
        <sz val="9"/>
        <rFont val="宋体"/>
        <family val="0"/>
        <charset val="134"/>
      </rPr>
      <t xml:space="preserve">50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城市特困人员保障标准</t>
    </r>
    <r>
      <rPr>
        <sz val="8"/>
        <rFont val="宋体"/>
        <family val="0"/>
        <charset val="134"/>
      </rPr>
      <t xml:space="preserve">---</t>
    </r>
    <r>
      <rPr>
        <sz val="8"/>
        <rFont val="Noto Sans"/>
        <family val="2"/>
      </rPr>
      <t xml:space="preserve">基本生活标准</t>
    </r>
  </si>
  <si>
    <t xml:space="preserve">城市特困人员照料护理标准</t>
  </si>
  <si>
    <t xml:space="preserve">服务群众专项经费拨付标准</t>
  </si>
  <si>
    <r>
      <rPr>
        <sz val="8"/>
        <rFont val="Noto Sans"/>
        <family val="2"/>
      </rPr>
      <t xml:space="preserve">每个社区每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</t>
    </r>
  </si>
  <si>
    <t xml:space="preserve">       生活补贴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（不含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）以下每人每月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（含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）以上每人每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元</t>
    </r>
  </si>
  <si>
    <t xml:space="preserve">      护理补贴</t>
  </si>
  <si>
    <r>
      <rPr>
        <sz val="8"/>
        <rFont val="Noto Sans"/>
        <family val="2"/>
      </rPr>
      <t xml:space="preserve">一级残疾每人每月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元，二级残疾人每人每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对</t>
    </r>
    <r>
      <rPr>
        <sz val="6"/>
        <rFont val="仿宋_GB2312"/>
        <family val="3"/>
        <charset val="134"/>
      </rPr>
      <t xml:space="preserve">70-79</t>
    </r>
    <r>
      <rPr>
        <sz val="6"/>
        <rFont val="Noto Sans"/>
        <family val="2"/>
      </rPr>
      <t xml:space="preserve">周岁高龄老人，每人每月发放</t>
    </r>
    <r>
      <rPr>
        <sz val="6"/>
        <rFont val="仿宋_GB2312"/>
        <family val="3"/>
        <charset val="134"/>
      </rPr>
      <t xml:space="preserve">50</t>
    </r>
    <r>
      <rPr>
        <sz val="6"/>
        <rFont val="Noto Sans"/>
        <family val="2"/>
      </rPr>
      <t xml:space="preserve">元生活保健补贴；对</t>
    </r>
    <r>
      <rPr>
        <sz val="6"/>
        <rFont val="仿宋_GB2312"/>
        <family val="3"/>
        <charset val="134"/>
      </rPr>
      <t xml:space="preserve">80-89</t>
    </r>
    <r>
      <rPr>
        <sz val="6"/>
        <rFont val="Noto Sans"/>
        <family val="2"/>
      </rPr>
      <t xml:space="preserve">周岁高龄老人，每人每月发放</t>
    </r>
    <r>
      <rPr>
        <sz val="6"/>
        <rFont val="仿宋_GB2312"/>
        <family val="3"/>
        <charset val="134"/>
      </rPr>
      <t xml:space="preserve">100</t>
    </r>
    <r>
      <rPr>
        <sz val="6"/>
        <rFont val="Noto Sans"/>
        <family val="2"/>
      </rPr>
      <t xml:space="preserve">元生活保健补贴；对</t>
    </r>
    <r>
      <rPr>
        <sz val="6"/>
        <rFont val="仿宋_GB2312"/>
        <family val="3"/>
        <charset val="134"/>
      </rPr>
      <t xml:space="preserve">90-99</t>
    </r>
    <r>
      <rPr>
        <sz val="6"/>
        <rFont val="Noto Sans"/>
        <family val="2"/>
      </rPr>
      <t xml:space="preserve">周岁高龄老人，每人每月发放</t>
    </r>
    <r>
      <rPr>
        <sz val="6"/>
        <rFont val="仿宋_GB2312"/>
        <family val="3"/>
        <charset val="134"/>
      </rPr>
      <t xml:space="preserve">200</t>
    </r>
    <r>
      <rPr>
        <sz val="6"/>
        <rFont val="Noto Sans"/>
        <family val="2"/>
      </rPr>
      <t xml:space="preserve">元生活保健补贴；</t>
    </r>
    <r>
      <rPr>
        <sz val="6"/>
        <rFont val="仿宋_GB2312"/>
        <family val="3"/>
        <charset val="134"/>
      </rPr>
      <t xml:space="preserve">100</t>
    </r>
    <r>
      <rPr>
        <sz val="6"/>
        <rFont val="Noto Sans"/>
        <family val="2"/>
      </rPr>
      <t xml:space="preserve">周岁以上（含</t>
    </r>
    <r>
      <rPr>
        <sz val="6"/>
        <rFont val="仿宋_GB2312"/>
        <family val="3"/>
        <charset val="134"/>
      </rPr>
      <t xml:space="preserve">100</t>
    </r>
    <r>
      <rPr>
        <sz val="6"/>
        <rFont val="Noto Sans"/>
        <family val="2"/>
      </rPr>
      <t xml:space="preserve">周岁）高龄老人，每人每月发放</t>
    </r>
    <r>
      <rPr>
        <sz val="6"/>
        <rFont val="仿宋_GB2312"/>
        <family val="3"/>
        <charset val="134"/>
      </rPr>
      <t xml:space="preserve">300</t>
    </r>
    <r>
      <rPr>
        <sz val="6"/>
        <rFont val="Noto Sans"/>
        <family val="2"/>
      </rPr>
      <t xml:space="preserve">元生活保健补贴</t>
    </r>
  </si>
  <si>
    <t xml:space="preserve">提高居民生活保障水平</t>
  </si>
  <si>
    <t xml:space="preserve">城乡居民低保人数逐年减少</t>
  </si>
  <si>
    <t xml:space="preserve">提高肇事肇祸精神病残疾人集中托养率</t>
  </si>
  <si>
    <t xml:space="preserve">实现了“托养一人，解放一家，稳定一片”的良好效果。
</t>
  </si>
  <si>
    <t xml:space="preserve">提高人民群众健康水平，降低疾病发生率</t>
  </si>
  <si>
    <t xml:space="preserve">减少医疗救助支出</t>
  </si>
  <si>
    <t xml:space="preserve">提高社区服务水平，完善社区服务职能</t>
  </si>
  <si>
    <t xml:space="preserve">社区服务质量显著提升</t>
  </si>
  <si>
    <t xml:space="preserve">社会救助兜底保障水平不断提升</t>
  </si>
  <si>
    <t xml:space="preserve">使我区困难群众基本生活得到进一步改善</t>
  </si>
  <si>
    <t xml:space="preserve">落实优抚对象优待及安置相关政策</t>
  </si>
  <si>
    <t xml:space="preserve">维护社会稳定，加深军民关系</t>
  </si>
  <si>
    <t xml:space="preserve">提高困难群众生活水平，改善生活质量</t>
  </si>
  <si>
    <t xml:space="preserve">显著提升</t>
  </si>
  <si>
    <t xml:space="preserve">不断提升困难群众基本生活保障水平</t>
  </si>
  <si>
    <t xml:space="preserve">持续巩固</t>
  </si>
  <si>
    <t xml:space="preserve">继续落实优抚对象优待及安置相关政策</t>
  </si>
  <si>
    <t xml:space="preserve">城乡低保政策落实满意度</t>
  </si>
  <si>
    <t xml:space="preserve">医疗救助、临时救助政策落实满意度</t>
  </si>
  <si>
    <t xml:space="preserve">优抚安置策落实满意度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  <si>
    <t xml:space="preserve">部门（单位）名称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General"/>
    <numFmt numFmtId="169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6"/>
      <name val="宋体"/>
      <family val="0"/>
      <charset val="134"/>
    </font>
    <font>
      <sz val="9"/>
      <name val="Arial"/>
      <family val="2"/>
    </font>
    <font>
      <sz val="6"/>
      <name val="Noto Sans"/>
      <family val="2"/>
    </font>
    <font>
      <sz val="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4070.3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300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39" t="s">
        <v>47</v>
      </c>
    </row>
    <row r="4" customFormat="false" ht="22.5" hidden="false" customHeight="true" outlineLevel="0" collapsed="false">
      <c r="A4" s="57" t="s">
        <v>232</v>
      </c>
      <c r="B4" s="57" t="s">
        <v>233</v>
      </c>
      <c r="C4" s="12" t="s">
        <v>232</v>
      </c>
      <c r="D4" s="12" t="s">
        <v>234</v>
      </c>
      <c r="E4" s="57" t="s">
        <v>132</v>
      </c>
      <c r="F4" s="58" t="s">
        <v>155</v>
      </c>
      <c r="G4" s="57" t="s">
        <v>156</v>
      </c>
      <c r="H4" s="58" t="s">
        <v>158</v>
      </c>
    </row>
    <row r="5" customFormat="false" ht="15.75" hidden="false" customHeight="true" outlineLevel="0" collapsed="false">
      <c r="A5" s="46" t="s">
        <v>144</v>
      </c>
      <c r="B5" s="46" t="s">
        <v>144</v>
      </c>
      <c r="C5" s="46" t="s">
        <v>144</v>
      </c>
      <c r="D5" s="46" t="s">
        <v>144</v>
      </c>
      <c r="E5" s="46" t="n">
        <v>1</v>
      </c>
      <c r="F5" s="46" t="n">
        <v>2</v>
      </c>
      <c r="G5" s="69" t="n">
        <v>3</v>
      </c>
      <c r="H5" s="46" t="s">
        <v>144</v>
      </c>
    </row>
    <row r="6" customFormat="false" ht="12.75" hidden="false" customHeight="true" outlineLevel="0" collapsed="false">
      <c r="A6" s="51"/>
      <c r="B6" s="52" t="s">
        <v>132</v>
      </c>
      <c r="C6" s="76"/>
      <c r="D6" s="51"/>
      <c r="E6" s="77" t="n">
        <v>191.61</v>
      </c>
      <c r="F6" s="53" t="n">
        <v>184.41</v>
      </c>
      <c r="G6" s="24" t="n">
        <v>7.2</v>
      </c>
      <c r="H6" s="51"/>
      <c r="I6" s="78"/>
    </row>
    <row r="7" customFormat="false" ht="12.75" hidden="false" customHeight="true" outlineLevel="0" collapsed="false">
      <c r="A7" s="51" t="s">
        <v>235</v>
      </c>
      <c r="B7" s="52" t="s">
        <v>236</v>
      </c>
      <c r="C7" s="76" t="s">
        <v>237</v>
      </c>
      <c r="D7" s="79" t="s">
        <v>238</v>
      </c>
      <c r="E7" s="77" t="n">
        <v>184.41</v>
      </c>
      <c r="F7" s="53" t="n">
        <v>184.41</v>
      </c>
      <c r="G7" s="24" t="n">
        <v>0</v>
      </c>
      <c r="H7" s="51"/>
    </row>
    <row r="8" customFormat="false" ht="12.75" hidden="false" customHeight="true" outlineLevel="0" collapsed="false">
      <c r="A8" s="51" t="s">
        <v>239</v>
      </c>
      <c r="B8" s="52" t="s">
        <v>240</v>
      </c>
      <c r="C8" s="76" t="s">
        <v>241</v>
      </c>
      <c r="D8" s="79" t="s">
        <v>242</v>
      </c>
      <c r="E8" s="77" t="n">
        <v>69</v>
      </c>
      <c r="F8" s="53" t="n">
        <v>69</v>
      </c>
      <c r="G8" s="24" t="n">
        <v>0</v>
      </c>
      <c r="H8" s="51"/>
    </row>
    <row r="9" customFormat="false" ht="12.75" hidden="false" customHeight="true" outlineLevel="0" collapsed="false">
      <c r="A9" s="51" t="s">
        <v>243</v>
      </c>
      <c r="B9" s="52" t="s">
        <v>244</v>
      </c>
      <c r="C9" s="76" t="s">
        <v>241</v>
      </c>
      <c r="D9" s="79" t="s">
        <v>242</v>
      </c>
      <c r="E9" s="77" t="n">
        <v>16.76</v>
      </c>
      <c r="F9" s="53" t="n">
        <v>16.76</v>
      </c>
      <c r="G9" s="24" t="n">
        <v>0</v>
      </c>
      <c r="H9" s="51"/>
    </row>
    <row r="10" customFormat="false" ht="12.75" hidden="false" customHeight="true" outlineLevel="0" collapsed="false">
      <c r="A10" s="51" t="s">
        <v>245</v>
      </c>
      <c r="B10" s="52" t="s">
        <v>246</v>
      </c>
      <c r="C10" s="76" t="s">
        <v>241</v>
      </c>
      <c r="D10" s="79" t="s">
        <v>242</v>
      </c>
      <c r="E10" s="77" t="n">
        <v>38.95</v>
      </c>
      <c r="F10" s="53" t="n">
        <v>38.95</v>
      </c>
      <c r="G10" s="24" t="n">
        <v>0</v>
      </c>
      <c r="H10" s="51"/>
    </row>
    <row r="11" customFormat="false" ht="12.75" hidden="false" customHeight="true" outlineLevel="0" collapsed="false">
      <c r="A11" s="51" t="s">
        <v>247</v>
      </c>
      <c r="B11" s="52" t="s">
        <v>248</v>
      </c>
      <c r="C11" s="76" t="s">
        <v>249</v>
      </c>
      <c r="D11" s="79" t="s">
        <v>250</v>
      </c>
      <c r="E11" s="77" t="n">
        <v>25.21</v>
      </c>
      <c r="F11" s="53" t="n">
        <v>25.21</v>
      </c>
      <c r="G11" s="24" t="n">
        <v>0</v>
      </c>
      <c r="H11" s="51"/>
    </row>
    <row r="12" customFormat="false" ht="12.75" hidden="false" customHeight="true" outlineLevel="0" collapsed="false">
      <c r="A12" s="51" t="s">
        <v>251</v>
      </c>
      <c r="B12" s="52" t="s">
        <v>252</v>
      </c>
      <c r="C12" s="76" t="s">
        <v>253</v>
      </c>
      <c r="D12" s="79" t="s">
        <v>254</v>
      </c>
      <c r="E12" s="77" t="n">
        <v>34.49</v>
      </c>
      <c r="F12" s="53" t="n">
        <v>34.49</v>
      </c>
      <c r="G12" s="24" t="n">
        <v>0</v>
      </c>
      <c r="H12" s="51"/>
    </row>
    <row r="13" customFormat="false" ht="12.75" hidden="false" customHeight="true" outlineLevel="0" collapsed="false">
      <c r="A13" s="51" t="s">
        <v>255</v>
      </c>
      <c r="B13" s="52" t="s">
        <v>256</v>
      </c>
      <c r="C13" s="51" t="s">
        <v>257</v>
      </c>
      <c r="D13" s="79" t="s">
        <v>258</v>
      </c>
      <c r="E13" s="77" t="n">
        <v>7.2</v>
      </c>
      <c r="F13" s="53" t="n">
        <v>0</v>
      </c>
      <c r="G13" s="24" t="n">
        <v>7.2</v>
      </c>
      <c r="H13" s="51"/>
    </row>
    <row r="14" customFormat="false" ht="12.75" hidden="false" customHeight="true" outlineLevel="0" collapsed="false">
      <c r="A14" s="51" t="s">
        <v>259</v>
      </c>
      <c r="B14" s="52" t="s">
        <v>260</v>
      </c>
      <c r="C14" s="51" t="s">
        <v>261</v>
      </c>
      <c r="D14" s="79" t="s">
        <v>262</v>
      </c>
      <c r="E14" s="77" t="n">
        <v>0.8</v>
      </c>
      <c r="F14" s="53" t="n">
        <v>0</v>
      </c>
      <c r="G14" s="24" t="n">
        <v>0.8</v>
      </c>
      <c r="H14" s="51"/>
    </row>
    <row r="15" customFormat="false" ht="12.75" hidden="false" customHeight="true" outlineLevel="0" collapsed="false">
      <c r="A15" s="51" t="s">
        <v>263</v>
      </c>
      <c r="B15" s="52" t="s">
        <v>264</v>
      </c>
      <c r="C15" s="51" t="s">
        <v>261</v>
      </c>
      <c r="D15" s="79" t="s">
        <v>262</v>
      </c>
      <c r="E15" s="77" t="n">
        <v>0.28</v>
      </c>
      <c r="F15" s="53" t="n">
        <v>0</v>
      </c>
      <c r="G15" s="24" t="n">
        <v>0.28</v>
      </c>
      <c r="H15" s="51"/>
    </row>
    <row r="16" customFormat="false" ht="12.75" hidden="false" customHeight="true" outlineLevel="0" collapsed="false">
      <c r="A16" s="51" t="s">
        <v>265</v>
      </c>
      <c r="B16" s="52" t="s">
        <v>266</v>
      </c>
      <c r="C16" s="51" t="s">
        <v>261</v>
      </c>
      <c r="D16" s="79" t="s">
        <v>262</v>
      </c>
      <c r="E16" s="77" t="n">
        <v>0.4</v>
      </c>
      <c r="F16" s="53" t="n">
        <v>0</v>
      </c>
      <c r="G16" s="24" t="n">
        <v>0.4</v>
      </c>
      <c r="H16" s="51"/>
    </row>
    <row r="17" customFormat="false" ht="12.75" hidden="false" customHeight="true" outlineLevel="0" collapsed="false">
      <c r="A17" s="51" t="s">
        <v>267</v>
      </c>
      <c r="B17" s="52" t="s">
        <v>268</v>
      </c>
      <c r="C17" s="51" t="s">
        <v>261</v>
      </c>
      <c r="D17" s="79" t="s">
        <v>262</v>
      </c>
      <c r="E17" s="77" t="n">
        <v>0.3</v>
      </c>
      <c r="F17" s="53" t="n">
        <v>0</v>
      </c>
      <c r="G17" s="24" t="n">
        <v>0.3</v>
      </c>
      <c r="H17" s="51"/>
    </row>
    <row r="18" customFormat="false" ht="12.75" hidden="false" customHeight="true" outlineLevel="0" collapsed="false">
      <c r="A18" s="51" t="s">
        <v>269</v>
      </c>
      <c r="B18" s="52" t="s">
        <v>270</v>
      </c>
      <c r="C18" s="51" t="s">
        <v>273</v>
      </c>
      <c r="D18" s="79" t="s">
        <v>274</v>
      </c>
      <c r="E18" s="77" t="n">
        <v>0.3</v>
      </c>
      <c r="F18" s="53" t="n">
        <v>0</v>
      </c>
      <c r="G18" s="24" t="n">
        <v>0.3</v>
      </c>
      <c r="H18" s="51"/>
    </row>
    <row r="19" customFormat="false" ht="12.75" hidden="false" customHeight="true" outlineLevel="0" collapsed="false">
      <c r="A19" s="51" t="s">
        <v>275</v>
      </c>
      <c r="B19" s="52" t="s">
        <v>276</v>
      </c>
      <c r="C19" s="51" t="s">
        <v>277</v>
      </c>
      <c r="D19" s="79" t="s">
        <v>278</v>
      </c>
      <c r="E19" s="77" t="n">
        <v>0.86</v>
      </c>
      <c r="F19" s="53" t="n">
        <v>0</v>
      </c>
      <c r="G19" s="24" t="n">
        <v>0.86</v>
      </c>
      <c r="H19" s="51"/>
    </row>
    <row r="20" customFormat="false" ht="12.75" hidden="false" customHeight="true" outlineLevel="0" collapsed="false">
      <c r="A20" s="51" t="s">
        <v>279</v>
      </c>
      <c r="B20" s="52" t="s">
        <v>280</v>
      </c>
      <c r="C20" s="51" t="s">
        <v>261</v>
      </c>
      <c r="D20" s="79" t="s">
        <v>262</v>
      </c>
      <c r="E20" s="77" t="n">
        <v>2.2</v>
      </c>
      <c r="F20" s="53" t="n">
        <v>0</v>
      </c>
      <c r="G20" s="24" t="n">
        <v>2.2</v>
      </c>
      <c r="H20" s="51"/>
    </row>
    <row r="21" customFormat="false" ht="12.75" hidden="false" customHeight="true" outlineLevel="0" collapsed="false">
      <c r="A21" s="51" t="s">
        <v>281</v>
      </c>
      <c r="B21" s="52" t="s">
        <v>282</v>
      </c>
      <c r="C21" s="51" t="s">
        <v>283</v>
      </c>
      <c r="D21" s="79" t="s">
        <v>284</v>
      </c>
      <c r="E21" s="77" t="n">
        <v>2.06</v>
      </c>
      <c r="F21" s="53" t="n">
        <v>0</v>
      </c>
      <c r="G21" s="24" t="n">
        <v>2.06</v>
      </c>
      <c r="H21" s="51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301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</row>
    <row r="5" customFormat="false" ht="12.7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8" t="s">
        <v>51</v>
      </c>
    </row>
    <row r="6" customFormat="false" ht="12.75" hidden="false" customHeight="true" outlineLevel="0" collapsed="false">
      <c r="A6" s="21" t="s">
        <v>302</v>
      </c>
      <c r="B6" s="24"/>
      <c r="C6" s="35" t="s">
        <v>303</v>
      </c>
      <c r="D6" s="22"/>
      <c r="E6" s="23" t="s">
        <v>57</v>
      </c>
      <c r="F6" s="34"/>
    </row>
    <row r="7" customFormat="false" ht="12.75" hidden="false" customHeight="true" outlineLevel="0" collapsed="false">
      <c r="A7" s="26"/>
      <c r="B7" s="80"/>
      <c r="C7" s="21" t="s">
        <v>304</v>
      </c>
      <c r="D7" s="22"/>
      <c r="E7" s="35" t="s">
        <v>61</v>
      </c>
      <c r="F7" s="22"/>
    </row>
    <row r="8" customFormat="false" ht="12.75" hidden="false" customHeight="true" outlineLevel="0" collapsed="false">
      <c r="A8" s="67"/>
      <c r="B8" s="22"/>
      <c r="C8" s="35" t="s">
        <v>305</v>
      </c>
      <c r="D8" s="22"/>
      <c r="E8" s="35" t="s">
        <v>65</v>
      </c>
      <c r="F8" s="22"/>
    </row>
    <row r="9" customFormat="false" ht="12.75" hidden="false" customHeight="true" outlineLevel="0" collapsed="false">
      <c r="A9" s="67"/>
      <c r="B9" s="22"/>
      <c r="C9" s="35" t="s">
        <v>306</v>
      </c>
      <c r="D9" s="22"/>
      <c r="E9" s="35" t="s">
        <v>69</v>
      </c>
      <c r="F9" s="24"/>
    </row>
    <row r="10" customFormat="false" ht="12.75" hidden="false" customHeight="true" outlineLevel="0" collapsed="false">
      <c r="A10" s="67"/>
      <c r="B10" s="22"/>
      <c r="C10" s="35" t="s">
        <v>307</v>
      </c>
      <c r="D10" s="22"/>
      <c r="E10" s="23" t="s">
        <v>73</v>
      </c>
      <c r="F10" s="80"/>
      <c r="I10" s="6"/>
    </row>
    <row r="11" customFormat="false" ht="12.75" hidden="false" customHeight="true" outlineLevel="0" collapsed="false">
      <c r="A11" s="67"/>
      <c r="B11" s="22"/>
      <c r="C11" s="35" t="s">
        <v>308</v>
      </c>
      <c r="D11" s="22"/>
      <c r="E11" s="35" t="s">
        <v>61</v>
      </c>
      <c r="F11" s="22"/>
    </row>
    <row r="12" customFormat="false" ht="12.75" hidden="false" customHeight="true" outlineLevel="0" collapsed="false">
      <c r="A12" s="67"/>
      <c r="B12" s="22"/>
      <c r="C12" s="35" t="s">
        <v>309</v>
      </c>
      <c r="D12" s="22"/>
      <c r="E12" s="35" t="s">
        <v>65</v>
      </c>
      <c r="F12" s="22"/>
    </row>
    <row r="13" customFormat="false" ht="12.75" hidden="false" customHeight="true" outlineLevel="0" collapsed="false">
      <c r="A13" s="67"/>
      <c r="B13" s="22"/>
      <c r="C13" s="35" t="s">
        <v>310</v>
      </c>
      <c r="D13" s="22"/>
      <c r="E13" s="35" t="s">
        <v>82</v>
      </c>
      <c r="F13" s="22"/>
    </row>
    <row r="14" customFormat="false" ht="12.75" hidden="false" customHeight="true" outlineLevel="0" collapsed="false">
      <c r="A14" s="67"/>
      <c r="B14" s="22"/>
      <c r="C14" s="35" t="s">
        <v>311</v>
      </c>
      <c r="D14" s="22"/>
      <c r="E14" s="35" t="s">
        <v>312</v>
      </c>
      <c r="F14" s="22"/>
    </row>
    <row r="15" customFormat="false" ht="12.75" hidden="false" customHeight="true" outlineLevel="0" collapsed="false">
      <c r="A15" s="67"/>
      <c r="B15" s="22"/>
      <c r="C15" s="35" t="s">
        <v>313</v>
      </c>
      <c r="D15" s="22"/>
      <c r="E15" s="35" t="s">
        <v>314</v>
      </c>
      <c r="F15" s="22"/>
      <c r="AY15" s="8" t="n">
        <v>4070.3</v>
      </c>
    </row>
    <row r="16" customFormat="false" ht="12.75" hidden="false" customHeight="true" outlineLevel="0" collapsed="false">
      <c r="A16" s="67"/>
      <c r="B16" s="24"/>
      <c r="C16" s="35" t="s">
        <v>315</v>
      </c>
      <c r="D16" s="22"/>
      <c r="E16" s="35" t="s">
        <v>316</v>
      </c>
      <c r="F16" s="22"/>
      <c r="AY16" s="6"/>
    </row>
    <row r="17" customFormat="false" ht="12.75" hidden="false" customHeight="true" outlineLevel="0" collapsed="false">
      <c r="A17" s="26"/>
      <c r="B17" s="32"/>
      <c r="C17" s="67"/>
      <c r="D17" s="22"/>
      <c r="E17" s="35" t="s">
        <v>317</v>
      </c>
      <c r="F17" s="22"/>
      <c r="AY17" s="6"/>
    </row>
    <row r="18" customFormat="false" ht="12.75" hidden="false" customHeight="true" outlineLevel="0" collapsed="false">
      <c r="A18" s="26"/>
      <c r="B18" s="33"/>
      <c r="C18" s="67"/>
      <c r="D18" s="22"/>
      <c r="E18" s="35" t="s">
        <v>318</v>
      </c>
      <c r="F18" s="22"/>
      <c r="AY18" s="6"/>
    </row>
    <row r="19" customFormat="false" ht="12.75" hidden="false" customHeight="true" outlineLevel="0" collapsed="false">
      <c r="A19" s="26"/>
      <c r="B19" s="33"/>
      <c r="C19" s="67"/>
      <c r="D19" s="22"/>
      <c r="E19" s="35" t="s">
        <v>103</v>
      </c>
      <c r="F19" s="24"/>
      <c r="AX19" s="6"/>
    </row>
    <row r="20" customFormat="false" ht="12.75" hidden="false" customHeight="true" outlineLevel="0" collapsed="false">
      <c r="A20" s="26"/>
      <c r="B20" s="33"/>
      <c r="C20" s="26"/>
      <c r="D20" s="22"/>
      <c r="E20" s="23"/>
      <c r="F20" s="32"/>
    </row>
    <row r="21" customFormat="false" ht="12.75" hidden="false" customHeight="true" outlineLevel="0" collapsed="false">
      <c r="A21" s="26"/>
      <c r="B21" s="33"/>
      <c r="C21" s="25"/>
      <c r="D21" s="24"/>
      <c r="E21" s="23"/>
      <c r="F21" s="33"/>
    </row>
    <row r="22" customFormat="false" ht="12.75" hidden="false" customHeight="true" outlineLevel="0" collapsed="false">
      <c r="A22" s="26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81" t="s">
        <v>119</v>
      </c>
      <c r="B23" s="82"/>
      <c r="C23" s="83" t="s">
        <v>319</v>
      </c>
      <c r="D23" s="82"/>
      <c r="E23" s="83" t="s">
        <v>319</v>
      </c>
      <c r="F23" s="8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320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39" t="s">
        <v>47</v>
      </c>
    </row>
    <row r="4" customFormat="false" ht="22.5" hidden="false" customHeight="true" outlineLevel="0" collapsed="false">
      <c r="A4" s="57" t="s">
        <v>130</v>
      </c>
      <c r="B4" s="58" t="s">
        <v>321</v>
      </c>
      <c r="C4" s="58" t="s">
        <v>322</v>
      </c>
      <c r="D4" s="57" t="s">
        <v>323</v>
      </c>
    </row>
    <row r="5" customFormat="false" ht="15.75" hidden="false" customHeight="true" outlineLevel="0" collapsed="false">
      <c r="A5" s="69" t="s">
        <v>144</v>
      </c>
      <c r="B5" s="84" t="s">
        <v>144</v>
      </c>
      <c r="C5" s="84" t="n">
        <v>1</v>
      </c>
      <c r="D5" s="84" t="s">
        <v>144</v>
      </c>
    </row>
    <row r="6" customFormat="false" ht="24" hidden="false" customHeight="true" outlineLevel="0" collapsed="false">
      <c r="A6" s="85"/>
      <c r="B6" s="86" t="s">
        <v>132</v>
      </c>
      <c r="C6" s="82" t="n">
        <v>1843.54</v>
      </c>
      <c r="D6" s="85"/>
      <c r="E6" s="6"/>
    </row>
    <row r="7" customFormat="false" ht="24" hidden="false" customHeight="true" outlineLevel="0" collapsed="false">
      <c r="A7" s="85" t="s">
        <v>145</v>
      </c>
      <c r="B7" s="86" t="s">
        <v>146</v>
      </c>
      <c r="C7" s="82" t="n">
        <v>1843.54</v>
      </c>
      <c r="D7" s="85"/>
      <c r="E7" s="6"/>
    </row>
    <row r="8" customFormat="false" ht="24" hidden="false" customHeight="true" outlineLevel="0" collapsed="false">
      <c r="A8" s="85" t="s">
        <v>324</v>
      </c>
      <c r="B8" s="86" t="s">
        <v>148</v>
      </c>
      <c r="C8" s="82" t="n">
        <v>1843.54</v>
      </c>
      <c r="D8" s="85"/>
      <c r="E8" s="6"/>
    </row>
    <row r="9" customFormat="false" ht="24" hidden="false" customHeight="true" outlineLevel="0" collapsed="false">
      <c r="A9" s="85" t="s">
        <v>325</v>
      </c>
      <c r="B9" s="86" t="s">
        <v>326</v>
      </c>
      <c r="C9" s="82" t="n">
        <v>150</v>
      </c>
      <c r="D9" s="87" t="s">
        <v>327</v>
      </c>
      <c r="E9" s="6"/>
    </row>
    <row r="10" customFormat="false" ht="24" hidden="false" customHeight="true" outlineLevel="0" collapsed="false">
      <c r="A10" s="85" t="s">
        <v>325</v>
      </c>
      <c r="B10" s="86" t="s">
        <v>328</v>
      </c>
      <c r="C10" s="82" t="n">
        <v>153</v>
      </c>
      <c r="D10" s="87" t="s">
        <v>329</v>
      </c>
      <c r="E10" s="6"/>
    </row>
    <row r="11" customFormat="false" ht="24" hidden="false" customHeight="true" outlineLevel="0" collapsed="false">
      <c r="A11" s="85" t="s">
        <v>325</v>
      </c>
      <c r="B11" s="86" t="s">
        <v>330</v>
      </c>
      <c r="C11" s="82" t="n">
        <v>62.5</v>
      </c>
      <c r="D11" s="87" t="s">
        <v>331</v>
      </c>
    </row>
    <row r="12" customFormat="false" ht="24" hidden="false" customHeight="true" outlineLevel="0" collapsed="false">
      <c r="A12" s="85" t="s">
        <v>325</v>
      </c>
      <c r="B12" s="86" t="s">
        <v>332</v>
      </c>
      <c r="C12" s="82" t="n">
        <v>100</v>
      </c>
      <c r="D12" s="86" t="s">
        <v>333</v>
      </c>
      <c r="F12" s="6"/>
    </row>
    <row r="13" customFormat="false" ht="24" hidden="false" customHeight="true" outlineLevel="0" collapsed="false">
      <c r="A13" s="85" t="s">
        <v>325</v>
      </c>
      <c r="B13" s="86" t="s">
        <v>334</v>
      </c>
      <c r="C13" s="82" t="n">
        <v>20</v>
      </c>
      <c r="D13" s="87" t="s">
        <v>335</v>
      </c>
    </row>
    <row r="14" customFormat="false" ht="24" hidden="false" customHeight="true" outlineLevel="0" collapsed="false">
      <c r="A14" s="85" t="s">
        <v>325</v>
      </c>
      <c r="B14" s="86" t="s">
        <v>336</v>
      </c>
      <c r="C14" s="82" t="n">
        <v>23</v>
      </c>
      <c r="D14" s="87" t="s">
        <v>337</v>
      </c>
      <c r="F14" s="6"/>
    </row>
    <row r="15" customFormat="false" ht="24" hidden="false" customHeight="true" outlineLevel="0" collapsed="false">
      <c r="A15" s="85" t="s">
        <v>325</v>
      </c>
      <c r="B15" s="86" t="s">
        <v>338</v>
      </c>
      <c r="C15" s="82" t="n">
        <v>115</v>
      </c>
      <c r="D15" s="87" t="s">
        <v>339</v>
      </c>
      <c r="F15" s="6"/>
    </row>
    <row r="16" customFormat="false" ht="24" hidden="false" customHeight="true" outlineLevel="0" collapsed="false">
      <c r="A16" s="85" t="s">
        <v>325</v>
      </c>
      <c r="B16" s="86" t="s">
        <v>340</v>
      </c>
      <c r="C16" s="82" t="n">
        <v>120.64</v>
      </c>
      <c r="D16" s="87" t="s">
        <v>341</v>
      </c>
      <c r="F16" s="6"/>
    </row>
    <row r="17" customFormat="false" ht="24" hidden="false" customHeight="true" outlineLevel="0" collapsed="false">
      <c r="A17" s="85" t="s">
        <v>325</v>
      </c>
      <c r="B17" s="86" t="s">
        <v>342</v>
      </c>
      <c r="C17" s="82" t="n">
        <v>206.25</v>
      </c>
      <c r="D17" s="87" t="s">
        <v>343</v>
      </c>
      <c r="F17" s="6"/>
    </row>
    <row r="18" customFormat="false" ht="24" hidden="false" customHeight="true" outlineLevel="0" collapsed="false">
      <c r="A18" s="85" t="s">
        <v>325</v>
      </c>
      <c r="B18" s="86" t="s">
        <v>344</v>
      </c>
      <c r="C18" s="82" t="n">
        <v>165.14</v>
      </c>
      <c r="D18" s="86" t="s">
        <v>345</v>
      </c>
      <c r="E18" s="6"/>
      <c r="F18" s="6"/>
    </row>
    <row r="19" customFormat="false" ht="24" hidden="false" customHeight="true" outlineLevel="0" collapsed="false">
      <c r="A19" s="85" t="s">
        <v>325</v>
      </c>
      <c r="B19" s="86" t="s">
        <v>346</v>
      </c>
      <c r="C19" s="82" t="n">
        <v>5</v>
      </c>
      <c r="D19" s="86" t="s">
        <v>347</v>
      </c>
      <c r="E19" s="6"/>
    </row>
    <row r="20" customFormat="false" ht="24" hidden="false" customHeight="true" outlineLevel="0" collapsed="false">
      <c r="A20" s="85" t="s">
        <v>325</v>
      </c>
      <c r="B20" s="86" t="s">
        <v>348</v>
      </c>
      <c r="C20" s="82" t="n">
        <v>202.92</v>
      </c>
      <c r="D20" s="86" t="s">
        <v>349</v>
      </c>
      <c r="E20" s="6"/>
    </row>
    <row r="21" customFormat="false" ht="24" hidden="false" customHeight="true" outlineLevel="0" collapsed="false">
      <c r="A21" s="85" t="s">
        <v>325</v>
      </c>
      <c r="B21" s="85" t="s">
        <v>350</v>
      </c>
      <c r="C21" s="82" t="n">
        <v>42.87</v>
      </c>
      <c r="D21" s="85" t="s">
        <v>351</v>
      </c>
    </row>
    <row r="22" customFormat="false" ht="24" hidden="false" customHeight="true" outlineLevel="0" collapsed="false">
      <c r="A22" s="85" t="s">
        <v>325</v>
      </c>
      <c r="B22" s="86" t="s">
        <v>352</v>
      </c>
      <c r="C22" s="82" t="n">
        <v>2.72</v>
      </c>
      <c r="D22" s="86" t="s">
        <v>353</v>
      </c>
    </row>
    <row r="23" customFormat="false" ht="24" hidden="false" customHeight="true" outlineLevel="0" collapsed="false">
      <c r="A23" s="85" t="s">
        <v>325</v>
      </c>
      <c r="B23" s="86" t="s">
        <v>354</v>
      </c>
      <c r="C23" s="82" t="n">
        <v>10.08</v>
      </c>
      <c r="D23" s="86" t="s">
        <v>355</v>
      </c>
    </row>
    <row r="24" customFormat="false" ht="24" hidden="false" customHeight="true" outlineLevel="0" collapsed="false">
      <c r="A24" s="85" t="s">
        <v>325</v>
      </c>
      <c r="B24" s="86" t="s">
        <v>356</v>
      </c>
      <c r="C24" s="82" t="n">
        <v>420</v>
      </c>
      <c r="D24" s="86" t="s">
        <v>357</v>
      </c>
    </row>
    <row r="25" customFormat="false" ht="24" hidden="false" customHeight="true" outlineLevel="0" collapsed="false">
      <c r="A25" s="85" t="s">
        <v>325</v>
      </c>
      <c r="B25" s="86" t="s">
        <v>358</v>
      </c>
      <c r="C25" s="82" t="n">
        <v>7.56</v>
      </c>
      <c r="D25" s="86" t="s">
        <v>359</v>
      </c>
    </row>
    <row r="26" customFormat="false" ht="24" hidden="false" customHeight="true" outlineLevel="0" collapsed="false">
      <c r="A26" s="85" t="s">
        <v>325</v>
      </c>
      <c r="B26" s="86" t="s">
        <v>360</v>
      </c>
      <c r="C26" s="82" t="n">
        <v>8.81</v>
      </c>
      <c r="D26" s="86" t="s">
        <v>361</v>
      </c>
    </row>
    <row r="27" customFormat="false" ht="24" hidden="false" customHeight="true" outlineLevel="0" collapsed="false">
      <c r="A27" s="85" t="s">
        <v>325</v>
      </c>
      <c r="B27" s="86" t="s">
        <v>362</v>
      </c>
      <c r="C27" s="82" t="n">
        <v>5.39</v>
      </c>
      <c r="D27" s="86" t="s">
        <v>363</v>
      </c>
    </row>
    <row r="28" customFormat="false" ht="24" hidden="false" customHeight="true" outlineLevel="0" collapsed="false">
      <c r="A28" s="85" t="s">
        <v>325</v>
      </c>
      <c r="B28" s="86" t="s">
        <v>364</v>
      </c>
      <c r="C28" s="82" t="n">
        <v>17.66</v>
      </c>
      <c r="D28" s="86" t="s">
        <v>365</v>
      </c>
    </row>
    <row r="29" customFormat="false" ht="24" hidden="false" customHeight="true" outlineLevel="0" collapsed="false">
      <c r="A29" s="85" t="s">
        <v>325</v>
      </c>
      <c r="B29" s="86" t="s">
        <v>366</v>
      </c>
      <c r="C29" s="82" t="n">
        <v>5</v>
      </c>
      <c r="D29" s="86" t="s">
        <v>367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68" t="s">
        <v>32</v>
      </c>
    </row>
    <row r="2" customFormat="false" ht="23.25" hidden="false" customHeight="true" outlineLevel="0" collapsed="false">
      <c r="A2" s="14" t="s">
        <v>368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68" t="s">
        <v>47</v>
      </c>
    </row>
    <row r="5" customFormat="false" ht="27.75" hidden="false" customHeight="true" outlineLevel="0" collapsed="false">
      <c r="A5" s="12" t="s">
        <v>369</v>
      </c>
      <c r="B5" s="12" t="s">
        <v>370</v>
      </c>
      <c r="C5" s="12" t="s">
        <v>371</v>
      </c>
      <c r="D5" s="12" t="s">
        <v>372</v>
      </c>
      <c r="E5" s="57" t="s">
        <v>373</v>
      </c>
      <c r="F5" s="57" t="s">
        <v>154</v>
      </c>
      <c r="G5" s="57" t="s">
        <v>374</v>
      </c>
      <c r="H5" s="57" t="s">
        <v>375</v>
      </c>
      <c r="I5" s="12" t="s">
        <v>376</v>
      </c>
      <c r="J5" s="12" t="s">
        <v>377</v>
      </c>
      <c r="K5" s="12" t="s">
        <v>158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14.16"/>
    <col collapsed="false" customWidth="true" hidden="false" outlineLevel="0" max="6" min="6" style="0" width="30.25"/>
    <col collapsed="false" customWidth="true" hidden="false" outlineLevel="0" max="7" min="7" style="88" width="27.49"/>
    <col collapsed="false" customWidth="true" hidden="false" outlineLevel="0" max="9" min="8" style="0" width="14.16"/>
    <col collapsed="false" customWidth="true" hidden="false" outlineLevel="0" max="10" min="10" style="0" width="13.5"/>
    <col collapsed="false" customWidth="true" hidden="false" outlineLevel="0" max="12" min="11" style="0" width="11.82"/>
    <col collapsed="false" customWidth="true" hidden="false" outlineLevel="0" max="13" min="13" style="89" width="13.99"/>
  </cols>
  <sheetData>
    <row r="1" customFormat="false" ht="12.75" hidden="false" customHeight="true" outlineLevel="0" collapsed="false">
      <c r="A1" s="68" t="s">
        <v>35</v>
      </c>
    </row>
    <row r="2" customFormat="false" ht="24" hidden="false" customHeight="true" outlineLevel="0" collapsed="false">
      <c r="A2" s="14" t="s">
        <v>37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7</v>
      </c>
    </row>
    <row r="5" customFormat="false" ht="26.25" hidden="false" customHeight="true" outlineLevel="0" collapsed="false">
      <c r="A5" s="40" t="s">
        <v>232</v>
      </c>
      <c r="B5" s="40"/>
      <c r="C5" s="40"/>
      <c r="D5" s="40" t="s">
        <v>130</v>
      </c>
      <c r="E5" s="40" t="s">
        <v>379</v>
      </c>
      <c r="F5" s="40" t="s">
        <v>380</v>
      </c>
      <c r="G5" s="90" t="s">
        <v>381</v>
      </c>
      <c r="H5" s="40" t="s">
        <v>382</v>
      </c>
      <c r="I5" s="40" t="s">
        <v>383</v>
      </c>
      <c r="J5" s="40"/>
      <c r="K5" s="40" t="s">
        <v>384</v>
      </c>
      <c r="L5" s="40"/>
      <c r="M5" s="91" t="s">
        <v>385</v>
      </c>
      <c r="N5" s="40" t="s">
        <v>386</v>
      </c>
      <c r="O5" s="40" t="s">
        <v>387</v>
      </c>
    </row>
    <row r="6" customFormat="false" ht="12.75" hidden="false" customHeight="true" outlineLevel="0" collapsed="false">
      <c r="A6" s="57" t="s">
        <v>388</v>
      </c>
      <c r="B6" s="57" t="s">
        <v>389</v>
      </c>
      <c r="C6" s="57" t="s">
        <v>390</v>
      </c>
      <c r="D6" s="40"/>
      <c r="E6" s="40"/>
      <c r="F6" s="40"/>
      <c r="G6" s="90"/>
      <c r="H6" s="40"/>
      <c r="I6" s="57" t="s">
        <v>388</v>
      </c>
      <c r="J6" s="57" t="s">
        <v>389</v>
      </c>
      <c r="K6" s="57" t="s">
        <v>388</v>
      </c>
      <c r="L6" s="57" t="s">
        <v>389</v>
      </c>
      <c r="M6" s="91"/>
      <c r="N6" s="40"/>
      <c r="O6" s="40"/>
    </row>
    <row r="7" customFormat="false" ht="12.75" hidden="false" customHeight="true" outlineLevel="0" collapsed="false">
      <c r="A7" s="92" t="s">
        <v>144</v>
      </c>
      <c r="B7" s="92" t="s">
        <v>144</v>
      </c>
      <c r="C7" s="92" t="s">
        <v>144</v>
      </c>
      <c r="D7" s="92" t="s">
        <v>144</v>
      </c>
      <c r="E7" s="92" t="s">
        <v>144</v>
      </c>
      <c r="F7" s="92" t="s">
        <v>144</v>
      </c>
      <c r="G7" s="13" t="s">
        <v>144</v>
      </c>
      <c r="H7" s="92" t="s">
        <v>144</v>
      </c>
      <c r="I7" s="92" t="s">
        <v>144</v>
      </c>
      <c r="J7" s="92" t="s">
        <v>144</v>
      </c>
      <c r="K7" s="92" t="s">
        <v>144</v>
      </c>
      <c r="L7" s="92" t="s">
        <v>144</v>
      </c>
      <c r="M7" s="93" t="s">
        <v>144</v>
      </c>
      <c r="N7" s="92" t="s">
        <v>144</v>
      </c>
      <c r="O7" s="92" t="s">
        <v>144</v>
      </c>
    </row>
    <row r="8" customFormat="false" ht="12.75" hidden="false" customHeight="true" outlineLevel="0" collapsed="false">
      <c r="A8" s="92" t="n">
        <v>208</v>
      </c>
      <c r="B8" s="94" t="s">
        <v>391</v>
      </c>
      <c r="C8" s="95" t="s">
        <v>392</v>
      </c>
      <c r="D8" s="96" t="n">
        <v>314002</v>
      </c>
      <c r="E8" s="97" t="s">
        <v>393</v>
      </c>
      <c r="F8" s="97" t="s">
        <v>394</v>
      </c>
      <c r="G8" s="98" t="s">
        <v>395</v>
      </c>
      <c r="H8" s="96" t="n">
        <v>12</v>
      </c>
      <c r="I8" s="99" t="n">
        <v>310</v>
      </c>
      <c r="J8" s="84" t="n">
        <v>2</v>
      </c>
      <c r="K8" s="25" t="n">
        <v>503</v>
      </c>
      <c r="L8" s="25" t="n">
        <v>6</v>
      </c>
      <c r="M8" s="100" t="s">
        <v>396</v>
      </c>
      <c r="N8" s="84" t="n">
        <v>6.31</v>
      </c>
      <c r="O8" s="25"/>
    </row>
    <row r="9" customFormat="false" ht="12.75" hidden="false" customHeight="true" outlineLevel="0" collapsed="false">
      <c r="A9" s="92" t="n">
        <v>208</v>
      </c>
      <c r="B9" s="94" t="s">
        <v>391</v>
      </c>
      <c r="C9" s="95" t="s">
        <v>392</v>
      </c>
      <c r="D9" s="96" t="n">
        <v>314002</v>
      </c>
      <c r="E9" s="97" t="s">
        <v>393</v>
      </c>
      <c r="F9" s="97" t="s">
        <v>394</v>
      </c>
      <c r="G9" s="98" t="s">
        <v>397</v>
      </c>
      <c r="H9" s="96" t="n">
        <v>6</v>
      </c>
      <c r="I9" s="99" t="n">
        <v>310</v>
      </c>
      <c r="J9" s="84" t="n">
        <v>2</v>
      </c>
      <c r="K9" s="25" t="n">
        <v>503</v>
      </c>
      <c r="L9" s="25" t="n">
        <v>6</v>
      </c>
      <c r="M9" s="100" t="s">
        <v>398</v>
      </c>
      <c r="N9" s="84" t="n">
        <v>2</v>
      </c>
      <c r="O9" s="25"/>
    </row>
    <row r="10" customFormat="false" ht="12.75" hidden="false" customHeight="true" outlineLevel="0" collapsed="false">
      <c r="A10" s="92" t="n">
        <v>208</v>
      </c>
      <c r="B10" s="94" t="s">
        <v>391</v>
      </c>
      <c r="C10" s="95" t="s">
        <v>392</v>
      </c>
      <c r="D10" s="96" t="n">
        <v>314002</v>
      </c>
      <c r="E10" s="97" t="s">
        <v>393</v>
      </c>
      <c r="F10" s="97" t="s">
        <v>394</v>
      </c>
      <c r="G10" s="98" t="s">
        <v>399</v>
      </c>
      <c r="H10" s="96" t="n">
        <v>3</v>
      </c>
      <c r="I10" s="99" t="n">
        <v>310</v>
      </c>
      <c r="J10" s="84" t="n">
        <v>2</v>
      </c>
      <c r="K10" s="25" t="n">
        <v>503</v>
      </c>
      <c r="L10" s="25" t="n">
        <v>6</v>
      </c>
      <c r="M10" s="100" t="s">
        <v>398</v>
      </c>
      <c r="N10" s="84" t="n">
        <v>1</v>
      </c>
      <c r="O10" s="25"/>
    </row>
    <row r="11" customFormat="false" ht="12.75" hidden="false" customHeight="true" outlineLevel="0" collapsed="false">
      <c r="A11" s="92" t="n">
        <v>208</v>
      </c>
      <c r="B11" s="94" t="s">
        <v>391</v>
      </c>
      <c r="C11" s="95" t="s">
        <v>392</v>
      </c>
      <c r="D11" s="96" t="n">
        <v>314002</v>
      </c>
      <c r="E11" s="97" t="s">
        <v>393</v>
      </c>
      <c r="F11" s="97" t="s">
        <v>394</v>
      </c>
      <c r="G11" s="98" t="s">
        <v>400</v>
      </c>
      <c r="H11" s="96" t="n">
        <v>6</v>
      </c>
      <c r="I11" s="99" t="n">
        <v>310</v>
      </c>
      <c r="J11" s="84" t="n">
        <v>2</v>
      </c>
      <c r="K11" s="25" t="n">
        <v>503</v>
      </c>
      <c r="L11" s="25" t="n">
        <v>6</v>
      </c>
      <c r="M11" s="100" t="s">
        <v>398</v>
      </c>
      <c r="N11" s="84" t="n">
        <v>3.2</v>
      </c>
      <c r="O11" s="25"/>
    </row>
    <row r="12" customFormat="false" ht="12.75" hidden="false" customHeight="true" outlineLevel="0" collapsed="false">
      <c r="A12" s="92" t="n">
        <v>208</v>
      </c>
      <c r="B12" s="94" t="s">
        <v>391</v>
      </c>
      <c r="C12" s="95" t="s">
        <v>392</v>
      </c>
      <c r="D12" s="96" t="n">
        <v>314002</v>
      </c>
      <c r="E12" s="97" t="s">
        <v>393</v>
      </c>
      <c r="F12" s="97" t="s">
        <v>394</v>
      </c>
      <c r="G12" s="98" t="s">
        <v>401</v>
      </c>
      <c r="H12" s="96" t="n">
        <v>2</v>
      </c>
      <c r="I12" s="99" t="n">
        <v>310</v>
      </c>
      <c r="J12" s="84" t="n">
        <v>2</v>
      </c>
      <c r="K12" s="25" t="n">
        <v>503</v>
      </c>
      <c r="L12" s="25" t="n">
        <v>6</v>
      </c>
      <c r="M12" s="100" t="s">
        <v>396</v>
      </c>
      <c r="N12" s="84" t="n">
        <v>0.93</v>
      </c>
      <c r="O12" s="25"/>
    </row>
    <row r="13" customFormat="false" ht="12.75" hidden="false" customHeight="true" outlineLevel="0" collapsed="false">
      <c r="A13" s="92" t="n">
        <v>208</v>
      </c>
      <c r="B13" s="94" t="s">
        <v>391</v>
      </c>
      <c r="C13" s="95" t="s">
        <v>392</v>
      </c>
      <c r="D13" s="96" t="n">
        <v>314002</v>
      </c>
      <c r="E13" s="97" t="s">
        <v>393</v>
      </c>
      <c r="F13" s="97" t="s">
        <v>394</v>
      </c>
      <c r="G13" s="101" t="s">
        <v>402</v>
      </c>
      <c r="H13" s="96" t="n">
        <v>1</v>
      </c>
      <c r="I13" s="99" t="n">
        <v>310</v>
      </c>
      <c r="J13" s="84" t="n">
        <v>2</v>
      </c>
      <c r="K13" s="25" t="n">
        <v>503</v>
      </c>
      <c r="L13" s="25" t="n">
        <v>6</v>
      </c>
      <c r="M13" s="100" t="s">
        <v>396</v>
      </c>
      <c r="N13" s="84" t="n">
        <v>1.2</v>
      </c>
      <c r="O13" s="25"/>
    </row>
    <row r="14" customFormat="false" ht="12.75" hidden="false" customHeight="true" outlineLevel="0" collapsed="false">
      <c r="A14" s="92" t="n">
        <v>208</v>
      </c>
      <c r="B14" s="94" t="s">
        <v>391</v>
      </c>
      <c r="C14" s="95" t="s">
        <v>392</v>
      </c>
      <c r="D14" s="96" t="n">
        <v>314002</v>
      </c>
      <c r="E14" s="97" t="s">
        <v>393</v>
      </c>
      <c r="F14" s="97" t="s">
        <v>394</v>
      </c>
      <c r="G14" s="98" t="s">
        <v>403</v>
      </c>
      <c r="H14" s="96" t="n">
        <v>3</v>
      </c>
      <c r="I14" s="99" t="n">
        <v>310</v>
      </c>
      <c r="J14" s="84" t="n">
        <v>2</v>
      </c>
      <c r="K14" s="25" t="n">
        <v>503</v>
      </c>
      <c r="L14" s="25" t="n">
        <v>6</v>
      </c>
      <c r="M14" s="102" t="s">
        <v>404</v>
      </c>
      <c r="N14" s="84" t="n">
        <v>0.3</v>
      </c>
      <c r="O14" s="25"/>
    </row>
    <row r="15" customFormat="false" ht="12.75" hidden="false" customHeight="true" outlineLevel="0" collapsed="false">
      <c r="A15" s="92" t="n">
        <v>208</v>
      </c>
      <c r="B15" s="94" t="s">
        <v>391</v>
      </c>
      <c r="C15" s="95" t="s">
        <v>392</v>
      </c>
      <c r="D15" s="96" t="n">
        <v>314002</v>
      </c>
      <c r="E15" s="97" t="s">
        <v>393</v>
      </c>
      <c r="F15" s="97" t="s">
        <v>394</v>
      </c>
      <c r="G15" s="98" t="s">
        <v>405</v>
      </c>
      <c r="H15" s="96" t="n">
        <v>47</v>
      </c>
      <c r="I15" s="99" t="n">
        <v>310</v>
      </c>
      <c r="J15" s="84" t="n">
        <v>2</v>
      </c>
      <c r="K15" s="25" t="n">
        <v>503</v>
      </c>
      <c r="L15" s="25" t="n">
        <v>6</v>
      </c>
      <c r="M15" s="102" t="s">
        <v>406</v>
      </c>
      <c r="N15" s="84" t="n">
        <v>26.22</v>
      </c>
      <c r="O15" s="25"/>
    </row>
    <row r="16" customFormat="false" ht="12.75" hidden="false" customHeight="true" outlineLevel="0" collapsed="false">
      <c r="A16" s="92" t="n">
        <v>208</v>
      </c>
      <c r="B16" s="94" t="s">
        <v>391</v>
      </c>
      <c r="C16" s="95" t="s">
        <v>392</v>
      </c>
      <c r="D16" s="96" t="n">
        <v>314002</v>
      </c>
      <c r="E16" s="97" t="s">
        <v>393</v>
      </c>
      <c r="F16" s="97" t="s">
        <v>394</v>
      </c>
      <c r="G16" s="98" t="s">
        <v>407</v>
      </c>
      <c r="H16" s="96" t="n">
        <v>1</v>
      </c>
      <c r="I16" s="99" t="n">
        <v>310</v>
      </c>
      <c r="J16" s="84" t="n">
        <v>2</v>
      </c>
      <c r="K16" s="25" t="n">
        <v>503</v>
      </c>
      <c r="L16" s="25" t="n">
        <v>6</v>
      </c>
      <c r="M16" s="100" t="s">
        <v>396</v>
      </c>
      <c r="N16" s="84" t="n">
        <v>0.25</v>
      </c>
      <c r="O16" s="25"/>
    </row>
    <row r="17" customFormat="false" ht="12.75" hidden="false" customHeight="true" outlineLevel="0" collapsed="false">
      <c r="A17" s="92" t="n">
        <v>208</v>
      </c>
      <c r="B17" s="94" t="s">
        <v>391</v>
      </c>
      <c r="C17" s="95" t="s">
        <v>392</v>
      </c>
      <c r="D17" s="96" t="n">
        <v>314002</v>
      </c>
      <c r="E17" s="97" t="s">
        <v>393</v>
      </c>
      <c r="F17" s="97" t="s">
        <v>394</v>
      </c>
      <c r="G17" s="101" t="s">
        <v>408</v>
      </c>
      <c r="H17" s="96" t="n">
        <v>1</v>
      </c>
      <c r="I17" s="99" t="n">
        <v>310</v>
      </c>
      <c r="J17" s="84" t="n">
        <v>2</v>
      </c>
      <c r="K17" s="25" t="n">
        <v>503</v>
      </c>
      <c r="L17" s="25" t="n">
        <v>6</v>
      </c>
      <c r="M17" s="100" t="s">
        <v>396</v>
      </c>
      <c r="N17" s="84" t="n">
        <v>0.3</v>
      </c>
      <c r="O17" s="25"/>
    </row>
    <row r="18" customFormat="false" ht="12.75" hidden="false" customHeight="true" outlineLevel="0" collapsed="false">
      <c r="A18" s="92" t="n">
        <v>208</v>
      </c>
      <c r="B18" s="94" t="s">
        <v>391</v>
      </c>
      <c r="C18" s="95" t="s">
        <v>392</v>
      </c>
      <c r="D18" s="96" t="n">
        <v>314002</v>
      </c>
      <c r="E18" s="97" t="s">
        <v>393</v>
      </c>
      <c r="F18" s="97" t="s">
        <v>394</v>
      </c>
      <c r="G18" s="98" t="s">
        <v>409</v>
      </c>
      <c r="H18" s="96" t="n">
        <v>1</v>
      </c>
      <c r="I18" s="99" t="n">
        <v>310</v>
      </c>
      <c r="J18" s="84" t="n">
        <v>3</v>
      </c>
      <c r="K18" s="25" t="n">
        <v>503</v>
      </c>
      <c r="L18" s="25" t="n">
        <v>6</v>
      </c>
      <c r="M18" s="103" t="s">
        <v>410</v>
      </c>
      <c r="N18" s="84" t="n">
        <v>0.4</v>
      </c>
      <c r="O18" s="25"/>
    </row>
    <row r="19" customFormat="false" ht="12.75" hidden="false" customHeight="true" outlineLevel="0" collapsed="false">
      <c r="A19" s="92" t="n">
        <v>208</v>
      </c>
      <c r="B19" s="94" t="s">
        <v>391</v>
      </c>
      <c r="C19" s="95" t="s">
        <v>392</v>
      </c>
      <c r="D19" s="96" t="n">
        <v>314002</v>
      </c>
      <c r="E19" s="97" t="s">
        <v>393</v>
      </c>
      <c r="F19" s="97" t="s">
        <v>411</v>
      </c>
      <c r="G19" s="98" t="s">
        <v>412</v>
      </c>
      <c r="H19" s="96" t="n">
        <v>600</v>
      </c>
      <c r="I19" s="104" t="n">
        <v>302</v>
      </c>
      <c r="J19" s="84" t="n">
        <v>99</v>
      </c>
      <c r="K19" s="25" t="n">
        <v>502</v>
      </c>
      <c r="L19" s="25" t="n">
        <v>99</v>
      </c>
      <c r="M19" s="103" t="s">
        <v>413</v>
      </c>
      <c r="N19" s="84" t="n">
        <v>12</v>
      </c>
      <c r="O19" s="25"/>
    </row>
    <row r="20" customFormat="false" ht="12.75" hidden="false" customHeight="true" outlineLevel="0" collapsed="false">
      <c r="A20" s="92" t="n">
        <v>208</v>
      </c>
      <c r="B20" s="94" t="s">
        <v>391</v>
      </c>
      <c r="C20" s="95" t="s">
        <v>392</v>
      </c>
      <c r="D20" s="96" t="n">
        <v>314002</v>
      </c>
      <c r="E20" s="97" t="s">
        <v>393</v>
      </c>
      <c r="F20" s="97" t="s">
        <v>414</v>
      </c>
      <c r="G20" s="101" t="s">
        <v>415</v>
      </c>
      <c r="H20" s="96" t="n">
        <v>6</v>
      </c>
      <c r="I20" s="104" t="n">
        <v>302</v>
      </c>
      <c r="J20" s="84" t="n">
        <v>1</v>
      </c>
      <c r="K20" s="25" t="n">
        <v>502</v>
      </c>
      <c r="L20" s="25" t="n">
        <v>1</v>
      </c>
      <c r="M20" s="103" t="s">
        <v>404</v>
      </c>
      <c r="N20" s="84" t="n">
        <v>0.8</v>
      </c>
      <c r="O20" s="25"/>
    </row>
    <row r="21" customFormat="false" ht="12.75" hidden="false" customHeight="true" outlineLevel="0" collapsed="false">
      <c r="A21" s="92" t="n">
        <v>208</v>
      </c>
      <c r="B21" s="94" t="s">
        <v>391</v>
      </c>
      <c r="C21" s="95" t="s">
        <v>392</v>
      </c>
      <c r="D21" s="96" t="n">
        <v>314002</v>
      </c>
      <c r="E21" s="97" t="s">
        <v>393</v>
      </c>
      <c r="F21" s="97" t="s">
        <v>414</v>
      </c>
      <c r="G21" s="98" t="s">
        <v>416</v>
      </c>
      <c r="H21" s="105" t="s">
        <v>417</v>
      </c>
      <c r="I21" s="104" t="n">
        <v>302</v>
      </c>
      <c r="J21" s="84" t="n">
        <v>1</v>
      </c>
      <c r="K21" s="25" t="n">
        <v>502</v>
      </c>
      <c r="L21" s="25" t="n">
        <v>1</v>
      </c>
      <c r="M21" s="103" t="s">
        <v>410</v>
      </c>
      <c r="N21" s="84" t="n">
        <v>0.65</v>
      </c>
      <c r="O21" s="25"/>
    </row>
    <row r="22" customFormat="false" ht="12.75" hidden="false" customHeight="true" outlineLevel="0" collapsed="false">
      <c r="A22" s="92" t="n">
        <v>229</v>
      </c>
      <c r="B22" s="94" t="s">
        <v>418</v>
      </c>
      <c r="C22" s="95" t="s">
        <v>419</v>
      </c>
      <c r="D22" s="96" t="n">
        <v>314002</v>
      </c>
      <c r="E22" s="97" t="s">
        <v>393</v>
      </c>
      <c r="F22" s="97" t="s">
        <v>411</v>
      </c>
      <c r="G22" s="98" t="s">
        <v>411</v>
      </c>
      <c r="H22" s="96" t="n">
        <v>1</v>
      </c>
      <c r="I22" s="104" t="n">
        <v>310</v>
      </c>
      <c r="J22" s="84" t="n">
        <v>2</v>
      </c>
      <c r="K22" s="25" t="n">
        <v>503</v>
      </c>
      <c r="L22" s="25" t="n">
        <v>99</v>
      </c>
      <c r="M22" s="103" t="s">
        <v>406</v>
      </c>
      <c r="N22" s="84" t="n">
        <v>20</v>
      </c>
      <c r="O22" s="25"/>
    </row>
    <row r="23" customFormat="false" ht="12.75" hidden="false" customHeight="true" outlineLevel="0" collapsed="false">
      <c r="A23" s="92" t="n">
        <v>229</v>
      </c>
      <c r="B23" s="94" t="s">
        <v>418</v>
      </c>
      <c r="C23" s="95" t="s">
        <v>419</v>
      </c>
      <c r="D23" s="96" t="n">
        <v>314002</v>
      </c>
      <c r="E23" s="97" t="s">
        <v>393</v>
      </c>
      <c r="F23" s="97" t="s">
        <v>394</v>
      </c>
      <c r="G23" s="98" t="s">
        <v>420</v>
      </c>
      <c r="H23" s="96"/>
      <c r="I23" s="104" t="n">
        <v>310</v>
      </c>
      <c r="J23" s="84" t="n">
        <v>2</v>
      </c>
      <c r="K23" s="25" t="n">
        <v>503</v>
      </c>
      <c r="L23" s="25" t="n">
        <v>99</v>
      </c>
      <c r="M23" s="103" t="s">
        <v>421</v>
      </c>
      <c r="N23" s="84" t="n">
        <v>25</v>
      </c>
      <c r="O23" s="25"/>
    </row>
    <row r="24" customFormat="false" ht="12.75" hidden="false" customHeight="true" outlineLevel="0" collapsed="false">
      <c r="A24" s="92" t="n">
        <v>229</v>
      </c>
      <c r="B24" s="94" t="s">
        <v>418</v>
      </c>
      <c r="C24" s="95" t="s">
        <v>419</v>
      </c>
      <c r="D24" s="96" t="n">
        <v>314002</v>
      </c>
      <c r="E24" s="97" t="s">
        <v>393</v>
      </c>
      <c r="F24" s="97" t="s">
        <v>394</v>
      </c>
      <c r="G24" s="98" t="s">
        <v>422</v>
      </c>
      <c r="H24" s="96"/>
      <c r="I24" s="104" t="n">
        <v>310</v>
      </c>
      <c r="J24" s="84" t="n">
        <v>2</v>
      </c>
      <c r="K24" s="25" t="n">
        <v>503</v>
      </c>
      <c r="L24" s="25" t="n">
        <v>99</v>
      </c>
      <c r="M24" s="103" t="s">
        <v>421</v>
      </c>
      <c r="N24" s="84" t="n">
        <v>1</v>
      </c>
      <c r="O24" s="25"/>
    </row>
    <row r="25" customFormat="false" ht="12.75" hidden="false" customHeight="true" outlineLevel="0" collapsed="false">
      <c r="A25" s="92" t="n">
        <v>208</v>
      </c>
      <c r="B25" s="94" t="s">
        <v>391</v>
      </c>
      <c r="C25" s="95" t="s">
        <v>392</v>
      </c>
      <c r="D25" s="96" t="n">
        <v>314002</v>
      </c>
      <c r="E25" s="97" t="s">
        <v>393</v>
      </c>
      <c r="F25" s="97" t="s">
        <v>423</v>
      </c>
      <c r="G25" s="98" t="s">
        <v>423</v>
      </c>
      <c r="H25" s="96" t="n">
        <v>6</v>
      </c>
      <c r="I25" s="104" t="n">
        <v>310</v>
      </c>
      <c r="J25" s="84" t="n">
        <v>2</v>
      </c>
      <c r="K25" s="25" t="n">
        <v>503</v>
      </c>
      <c r="L25" s="25" t="n">
        <v>99</v>
      </c>
      <c r="M25" s="103" t="s">
        <v>424</v>
      </c>
      <c r="N25" s="84" t="n">
        <v>3</v>
      </c>
      <c r="O25" s="25"/>
    </row>
    <row r="26" customFormat="false" ht="12.75" hidden="false" customHeight="true" outlineLevel="0" collapsed="false">
      <c r="A26" s="92" t="n">
        <v>208</v>
      </c>
      <c r="B26" s="94" t="s">
        <v>391</v>
      </c>
      <c r="C26" s="95" t="s">
        <v>392</v>
      </c>
      <c r="D26" s="96" t="n">
        <v>314002</v>
      </c>
      <c r="E26" s="97" t="s">
        <v>393</v>
      </c>
      <c r="F26" s="97" t="s">
        <v>425</v>
      </c>
      <c r="G26" s="98" t="s">
        <v>426</v>
      </c>
      <c r="H26" s="96" t="n">
        <v>25</v>
      </c>
      <c r="I26" s="104" t="n">
        <v>310</v>
      </c>
      <c r="J26" s="84" t="n">
        <v>3</v>
      </c>
      <c r="K26" s="25" t="n">
        <v>503</v>
      </c>
      <c r="L26" s="25" t="n">
        <v>99</v>
      </c>
      <c r="M26" s="103" t="s">
        <v>406</v>
      </c>
      <c r="N26" s="84" t="n">
        <v>16.25</v>
      </c>
      <c r="O26" s="25"/>
    </row>
    <row r="27" customFormat="false" ht="12.75" hidden="false" customHeight="true" outlineLevel="0" collapsed="false">
      <c r="A27" s="92" t="n">
        <v>208</v>
      </c>
      <c r="B27" s="94" t="s">
        <v>391</v>
      </c>
      <c r="C27" s="95" t="s">
        <v>392</v>
      </c>
      <c r="D27" s="96" t="n">
        <v>314002</v>
      </c>
      <c r="E27" s="97" t="s">
        <v>393</v>
      </c>
      <c r="F27" s="97" t="s">
        <v>427</v>
      </c>
      <c r="G27" s="98" t="s">
        <v>428</v>
      </c>
      <c r="H27" s="96" t="n">
        <v>240</v>
      </c>
      <c r="I27" s="104" t="n">
        <v>302</v>
      </c>
      <c r="J27" s="84" t="n">
        <v>99</v>
      </c>
      <c r="K27" s="25" t="n">
        <v>503</v>
      </c>
      <c r="L27" s="25" t="n">
        <v>99</v>
      </c>
      <c r="M27" s="103" t="s">
        <v>429</v>
      </c>
      <c r="N27" s="84" t="n">
        <v>7.2</v>
      </c>
      <c r="O27" s="25"/>
    </row>
    <row r="28" customFormat="false" ht="12.75" hidden="false" customHeight="true" outlineLevel="0" collapsed="false">
      <c r="A28" s="92" t="n">
        <v>208</v>
      </c>
      <c r="B28" s="94" t="s">
        <v>391</v>
      </c>
      <c r="C28" s="95" t="s">
        <v>392</v>
      </c>
      <c r="D28" s="96" t="n">
        <v>314002</v>
      </c>
      <c r="E28" s="97" t="s">
        <v>430</v>
      </c>
      <c r="F28" s="97" t="s">
        <v>431</v>
      </c>
      <c r="G28" s="98" t="s">
        <v>432</v>
      </c>
      <c r="H28" s="104" t="n">
        <v>1</v>
      </c>
      <c r="I28" s="104" t="n">
        <v>302</v>
      </c>
      <c r="J28" s="84" t="n">
        <v>99</v>
      </c>
      <c r="K28" s="25" t="n">
        <v>503</v>
      </c>
      <c r="L28" s="25" t="n">
        <v>99</v>
      </c>
      <c r="M28" s="103" t="s">
        <v>404</v>
      </c>
      <c r="N28" s="106" t="n">
        <v>8</v>
      </c>
      <c r="O28" s="25"/>
    </row>
    <row r="29" customFormat="false" ht="12.75" hidden="false" customHeight="true" outlineLevel="0" collapsed="false">
      <c r="A29" s="92" t="n">
        <v>208</v>
      </c>
      <c r="B29" s="94" t="s">
        <v>391</v>
      </c>
      <c r="C29" s="95" t="s">
        <v>392</v>
      </c>
      <c r="D29" s="96" t="n">
        <v>314002</v>
      </c>
      <c r="E29" s="97" t="s">
        <v>430</v>
      </c>
      <c r="F29" s="97" t="s">
        <v>433</v>
      </c>
      <c r="G29" s="98" t="s">
        <v>432</v>
      </c>
      <c r="H29" s="104" t="n">
        <v>1</v>
      </c>
      <c r="I29" s="104" t="n">
        <v>302</v>
      </c>
      <c r="J29" s="84" t="n">
        <v>99</v>
      </c>
      <c r="K29" s="25" t="n">
        <v>503</v>
      </c>
      <c r="L29" s="25" t="n">
        <v>99</v>
      </c>
      <c r="M29" s="103" t="s">
        <v>404</v>
      </c>
      <c r="N29" s="106" t="n">
        <v>8</v>
      </c>
      <c r="O29" s="25"/>
    </row>
    <row r="30" customFormat="false" ht="12.75" hidden="false" customHeight="true" outlineLevel="0" collapsed="false">
      <c r="A30" s="92" t="n">
        <v>208</v>
      </c>
      <c r="B30" s="94" t="s">
        <v>391</v>
      </c>
      <c r="C30" s="95" t="s">
        <v>392</v>
      </c>
      <c r="D30" s="96" t="n">
        <v>314002</v>
      </c>
      <c r="E30" s="97" t="s">
        <v>430</v>
      </c>
      <c r="F30" s="97" t="s">
        <v>434</v>
      </c>
      <c r="G30" s="98" t="s">
        <v>432</v>
      </c>
      <c r="H30" s="104" t="n">
        <v>1</v>
      </c>
      <c r="I30" s="104" t="n">
        <v>302</v>
      </c>
      <c r="J30" s="84" t="n">
        <v>99</v>
      </c>
      <c r="K30" s="25" t="n">
        <v>503</v>
      </c>
      <c r="L30" s="25" t="n">
        <v>99</v>
      </c>
      <c r="M30" s="103" t="s">
        <v>406</v>
      </c>
      <c r="N30" s="106" t="n">
        <v>42.8</v>
      </c>
      <c r="O30" s="25"/>
    </row>
    <row r="31" customFormat="false" ht="12.75" hidden="false" customHeight="true" outlineLevel="0" collapsed="false">
      <c r="A31" s="92" t="n">
        <v>208</v>
      </c>
      <c r="B31" s="94" t="s">
        <v>391</v>
      </c>
      <c r="C31" s="95" t="s">
        <v>392</v>
      </c>
      <c r="D31" s="96" t="n">
        <v>314002</v>
      </c>
      <c r="E31" s="97" t="s">
        <v>430</v>
      </c>
      <c r="F31" s="97" t="s">
        <v>435</v>
      </c>
      <c r="G31" s="98" t="s">
        <v>432</v>
      </c>
      <c r="H31" s="104" t="n">
        <v>1</v>
      </c>
      <c r="I31" s="104" t="n">
        <v>302</v>
      </c>
      <c r="J31" s="84" t="n">
        <v>99</v>
      </c>
      <c r="K31" s="25" t="n">
        <v>503</v>
      </c>
      <c r="L31" s="25" t="n">
        <v>99</v>
      </c>
      <c r="M31" s="103" t="s">
        <v>421</v>
      </c>
      <c r="N31" s="106" t="n">
        <v>1</v>
      </c>
      <c r="O31" s="25"/>
    </row>
    <row r="32" customFormat="false" ht="12.75" hidden="false" customHeight="true" outlineLevel="0" collapsed="false">
      <c r="A32" s="92" t="n">
        <v>208</v>
      </c>
      <c r="B32" s="94" t="s">
        <v>391</v>
      </c>
      <c r="C32" s="95" t="s">
        <v>392</v>
      </c>
      <c r="D32" s="96" t="n">
        <v>314002</v>
      </c>
      <c r="E32" s="97" t="s">
        <v>430</v>
      </c>
      <c r="F32" s="97" t="s">
        <v>436</v>
      </c>
      <c r="G32" s="98" t="s">
        <v>432</v>
      </c>
      <c r="H32" s="104" t="n">
        <v>1</v>
      </c>
      <c r="I32" s="104" t="n">
        <v>302</v>
      </c>
      <c r="J32" s="84" t="n">
        <v>99</v>
      </c>
      <c r="K32" s="25" t="n">
        <v>503</v>
      </c>
      <c r="L32" s="25" t="n">
        <v>99</v>
      </c>
      <c r="M32" s="103" t="s">
        <v>421</v>
      </c>
      <c r="N32" s="106" t="n">
        <v>1</v>
      </c>
      <c r="O32" s="25"/>
    </row>
    <row r="33" customFormat="false" ht="12.75" hidden="false" customHeight="true" outlineLevel="0" collapsed="false">
      <c r="A33" s="92" t="n">
        <v>208</v>
      </c>
      <c r="B33" s="94" t="s">
        <v>391</v>
      </c>
      <c r="C33" s="95" t="s">
        <v>392</v>
      </c>
      <c r="D33" s="96" t="n">
        <v>314002</v>
      </c>
      <c r="E33" s="97" t="s">
        <v>430</v>
      </c>
      <c r="F33" s="97" t="s">
        <v>437</v>
      </c>
      <c r="G33" s="98" t="s">
        <v>432</v>
      </c>
      <c r="H33" s="104" t="n">
        <v>1</v>
      </c>
      <c r="I33" s="104" t="n">
        <v>302</v>
      </c>
      <c r="J33" s="84" t="n">
        <v>99</v>
      </c>
      <c r="K33" s="25" t="n">
        <v>503</v>
      </c>
      <c r="L33" s="25" t="n">
        <v>99</v>
      </c>
      <c r="M33" s="103" t="s">
        <v>421</v>
      </c>
      <c r="N33" s="84" t="n">
        <v>5</v>
      </c>
      <c r="O33" s="25"/>
    </row>
    <row r="34" customFormat="false" ht="12.75" hidden="false" customHeight="true" outlineLevel="0" collapsed="false">
      <c r="A34" s="92" t="n">
        <v>208</v>
      </c>
      <c r="B34" s="94" t="s">
        <v>391</v>
      </c>
      <c r="C34" s="95" t="s">
        <v>392</v>
      </c>
      <c r="D34" s="96" t="n">
        <v>314002</v>
      </c>
      <c r="E34" s="97" t="s">
        <v>430</v>
      </c>
      <c r="F34" s="97" t="s">
        <v>438</v>
      </c>
      <c r="G34" s="98" t="s">
        <v>439</v>
      </c>
      <c r="H34" s="96"/>
      <c r="I34" s="104" t="n">
        <v>302</v>
      </c>
      <c r="J34" s="84" t="n">
        <v>99</v>
      </c>
      <c r="K34" s="25" t="n">
        <v>503</v>
      </c>
      <c r="L34" s="25" t="n">
        <v>99</v>
      </c>
      <c r="M34" s="103" t="s">
        <v>421</v>
      </c>
      <c r="N34" s="84" t="n">
        <v>3</v>
      </c>
      <c r="O34" s="25"/>
    </row>
    <row r="35" customFormat="false" ht="12.75" hidden="false" customHeight="true" outlineLevel="0" collapsed="false">
      <c r="A35" s="92" t="n">
        <v>208</v>
      </c>
      <c r="B35" s="94" t="s">
        <v>391</v>
      </c>
      <c r="C35" s="95" t="s">
        <v>392</v>
      </c>
      <c r="D35" s="96" t="n">
        <v>314002</v>
      </c>
      <c r="E35" s="107" t="s">
        <v>440</v>
      </c>
      <c r="F35" s="97" t="s">
        <v>441</v>
      </c>
      <c r="G35" s="98" t="s">
        <v>441</v>
      </c>
      <c r="H35" s="96"/>
      <c r="I35" s="104" t="n">
        <v>302</v>
      </c>
      <c r="J35" s="84" t="n">
        <v>99</v>
      </c>
      <c r="K35" s="25" t="n">
        <v>503</v>
      </c>
      <c r="L35" s="25" t="n">
        <v>99</v>
      </c>
      <c r="M35" s="103" t="s">
        <v>442</v>
      </c>
      <c r="N35" s="84" t="n">
        <v>5.5</v>
      </c>
      <c r="O35" s="25"/>
    </row>
    <row r="36" customFormat="false" ht="12.75" hidden="false" customHeight="true" outlineLevel="0" collapsed="false">
      <c r="A36" s="92" t="n">
        <v>208</v>
      </c>
      <c r="B36" s="94" t="s">
        <v>391</v>
      </c>
      <c r="C36" s="95" t="s">
        <v>392</v>
      </c>
      <c r="D36" s="96" t="n">
        <v>314002</v>
      </c>
      <c r="E36" s="107" t="s">
        <v>440</v>
      </c>
      <c r="F36" s="97" t="s">
        <v>443</v>
      </c>
      <c r="G36" s="98" t="s">
        <v>444</v>
      </c>
      <c r="H36" s="96"/>
      <c r="I36" s="104" t="n">
        <v>302</v>
      </c>
      <c r="J36" s="84" t="n">
        <v>99</v>
      </c>
      <c r="K36" s="25" t="n">
        <v>503</v>
      </c>
      <c r="L36" s="25" t="n">
        <v>99</v>
      </c>
      <c r="M36" s="103" t="s">
        <v>421</v>
      </c>
      <c r="N36" s="84" t="n">
        <v>3</v>
      </c>
      <c r="O36" s="25"/>
    </row>
    <row r="37" customFormat="false" ht="12.75" hidden="false" customHeight="true" outlineLevel="0" collapsed="false">
      <c r="A37" s="92" t="n">
        <v>208</v>
      </c>
      <c r="B37" s="94" t="s">
        <v>391</v>
      </c>
      <c r="C37" s="95" t="s">
        <v>392</v>
      </c>
      <c r="D37" s="96" t="n">
        <v>314002</v>
      </c>
      <c r="E37" s="107" t="s">
        <v>440</v>
      </c>
      <c r="F37" s="97" t="s">
        <v>445</v>
      </c>
      <c r="G37" s="98" t="s">
        <v>446</v>
      </c>
      <c r="H37" s="96"/>
      <c r="I37" s="104" t="n">
        <v>302</v>
      </c>
      <c r="J37" s="84" t="n">
        <v>99</v>
      </c>
      <c r="K37" s="25" t="n">
        <v>503</v>
      </c>
      <c r="L37" s="25" t="n">
        <v>99</v>
      </c>
      <c r="M37" s="103" t="s">
        <v>447</v>
      </c>
      <c r="N37" s="84" t="n">
        <v>15</v>
      </c>
      <c r="O37" s="25"/>
    </row>
    <row r="38" customFormat="false" ht="12.75" hidden="false" customHeight="true" outlineLevel="0" collapsed="false">
      <c r="A38" s="92" t="n">
        <v>229</v>
      </c>
      <c r="B38" s="94" t="s">
        <v>418</v>
      </c>
      <c r="C38" s="95" t="s">
        <v>419</v>
      </c>
      <c r="D38" s="96" t="n">
        <v>314002</v>
      </c>
      <c r="E38" s="107" t="s">
        <v>440</v>
      </c>
      <c r="F38" s="97" t="s">
        <v>448</v>
      </c>
      <c r="G38" s="98" t="s">
        <v>448</v>
      </c>
      <c r="H38" s="96"/>
      <c r="I38" s="104" t="n">
        <v>302</v>
      </c>
      <c r="J38" s="84" t="n">
        <v>99</v>
      </c>
      <c r="K38" s="25" t="n">
        <v>503</v>
      </c>
      <c r="L38" s="25" t="n">
        <v>99</v>
      </c>
      <c r="M38" s="103" t="s">
        <v>404</v>
      </c>
      <c r="N38" s="84" t="n">
        <v>2</v>
      </c>
      <c r="O38" s="25"/>
    </row>
    <row r="39" customFormat="false" ht="12.75" hidden="false" customHeight="true" outlineLevel="0" collapsed="false">
      <c r="A39" s="92" t="n">
        <v>208</v>
      </c>
      <c r="B39" s="94" t="s">
        <v>391</v>
      </c>
      <c r="C39" s="95" t="s">
        <v>392</v>
      </c>
      <c r="D39" s="96" t="n">
        <v>314002</v>
      </c>
      <c r="E39" s="107" t="s">
        <v>440</v>
      </c>
      <c r="F39" s="97" t="s">
        <v>449</v>
      </c>
      <c r="G39" s="98" t="s">
        <v>450</v>
      </c>
      <c r="H39" s="96" t="n">
        <v>8</v>
      </c>
      <c r="I39" s="104" t="n">
        <v>302</v>
      </c>
      <c r="J39" s="84" t="n">
        <v>99</v>
      </c>
      <c r="K39" s="25" t="n">
        <v>503</v>
      </c>
      <c r="L39" s="25" t="n">
        <v>99</v>
      </c>
      <c r="M39" s="103" t="s">
        <v>410</v>
      </c>
      <c r="N39" s="84" t="n">
        <v>8</v>
      </c>
      <c r="O39" s="25"/>
    </row>
    <row r="40" customFormat="false" ht="12.75" hidden="false" customHeight="true" outlineLevel="0" collapsed="false">
      <c r="A40" s="92" t="n">
        <v>208</v>
      </c>
      <c r="B40" s="94" t="s">
        <v>391</v>
      </c>
      <c r="C40" s="95" t="s">
        <v>392</v>
      </c>
      <c r="D40" s="96" t="n">
        <v>314002</v>
      </c>
      <c r="E40" s="107" t="s">
        <v>440</v>
      </c>
      <c r="F40" s="97" t="s">
        <v>451</v>
      </c>
      <c r="G40" s="98" t="s">
        <v>452</v>
      </c>
      <c r="H40" s="96"/>
      <c r="I40" s="104" t="n">
        <v>302</v>
      </c>
      <c r="J40" s="84" t="n">
        <v>1</v>
      </c>
      <c r="K40" s="25" t="n">
        <v>502</v>
      </c>
      <c r="L40" s="25" t="n">
        <v>1</v>
      </c>
      <c r="M40" s="103" t="s">
        <v>447</v>
      </c>
      <c r="N40" s="84" t="n">
        <v>1.2</v>
      </c>
      <c r="O40" s="25"/>
    </row>
    <row r="41" customFormat="false" ht="12.75" hidden="false" customHeight="true" outlineLevel="0" collapsed="false">
      <c r="A41" s="92" t="n">
        <v>208</v>
      </c>
      <c r="B41" s="94" t="s">
        <v>391</v>
      </c>
      <c r="C41" s="95" t="s">
        <v>392</v>
      </c>
      <c r="D41" s="96" t="n">
        <v>314002</v>
      </c>
      <c r="E41" s="107" t="s">
        <v>440</v>
      </c>
      <c r="F41" s="97" t="s">
        <v>453</v>
      </c>
      <c r="G41" s="98" t="s">
        <v>453</v>
      </c>
      <c r="H41" s="96"/>
      <c r="I41" s="104" t="n">
        <v>302</v>
      </c>
      <c r="J41" s="84" t="n">
        <v>99</v>
      </c>
      <c r="K41" s="25" t="n">
        <v>502</v>
      </c>
      <c r="L41" s="25" t="n">
        <v>99</v>
      </c>
      <c r="M41" s="103" t="s">
        <v>447</v>
      </c>
      <c r="N41" s="84" t="n">
        <v>5</v>
      </c>
      <c r="O41" s="25"/>
    </row>
    <row r="42" customFormat="false" ht="12.75" hidden="false" customHeight="true" outlineLevel="0" collapsed="false">
      <c r="A42" s="92" t="n">
        <v>208</v>
      </c>
      <c r="B42" s="94" t="s">
        <v>391</v>
      </c>
      <c r="C42" s="95" t="s">
        <v>392</v>
      </c>
      <c r="D42" s="96" t="n">
        <v>314002</v>
      </c>
      <c r="E42" s="107" t="s">
        <v>440</v>
      </c>
      <c r="F42" s="97" t="s">
        <v>454</v>
      </c>
      <c r="G42" s="98" t="s">
        <v>455</v>
      </c>
      <c r="H42" s="96"/>
      <c r="I42" s="104" t="n">
        <v>302</v>
      </c>
      <c r="J42" s="84" t="n">
        <v>99</v>
      </c>
      <c r="K42" s="25" t="n">
        <v>502</v>
      </c>
      <c r="L42" s="25" t="n">
        <v>99</v>
      </c>
      <c r="M42" s="103" t="s">
        <v>404</v>
      </c>
      <c r="N42" s="84" t="n">
        <v>50</v>
      </c>
      <c r="O42" s="25"/>
    </row>
    <row r="43" customFormat="false" ht="12.75" hidden="false" customHeight="true" outlineLevel="0" collapsed="false">
      <c r="A43" s="92" t="n">
        <v>208</v>
      </c>
      <c r="B43" s="94" t="s">
        <v>391</v>
      </c>
      <c r="C43" s="95" t="s">
        <v>392</v>
      </c>
      <c r="D43" s="96" t="n">
        <v>314002</v>
      </c>
      <c r="E43" s="107" t="s">
        <v>440</v>
      </c>
      <c r="F43" s="97" t="s">
        <v>456</v>
      </c>
      <c r="G43" s="98" t="s">
        <v>457</v>
      </c>
      <c r="H43" s="96"/>
      <c r="I43" s="104" t="n">
        <v>302</v>
      </c>
      <c r="J43" s="84" t="n">
        <v>14</v>
      </c>
      <c r="K43" s="25" t="n">
        <v>502</v>
      </c>
      <c r="L43" s="25" t="n">
        <v>99</v>
      </c>
      <c r="M43" s="103" t="s">
        <v>458</v>
      </c>
      <c r="N43" s="84" t="n">
        <v>22</v>
      </c>
      <c r="O43" s="25"/>
    </row>
    <row r="44" customFormat="false" ht="12.75" hidden="false" customHeight="true" outlineLevel="0" collapsed="false">
      <c r="A44" s="92" t="n">
        <v>208</v>
      </c>
      <c r="B44" s="94" t="s">
        <v>391</v>
      </c>
      <c r="C44" s="95" t="s">
        <v>392</v>
      </c>
      <c r="D44" s="96" t="n">
        <v>314002</v>
      </c>
      <c r="E44" s="107" t="s">
        <v>440</v>
      </c>
      <c r="F44" s="97" t="s">
        <v>459</v>
      </c>
      <c r="G44" s="98" t="s">
        <v>459</v>
      </c>
      <c r="H44" s="96"/>
      <c r="I44" s="104" t="n">
        <v>302</v>
      </c>
      <c r="J44" s="84" t="n">
        <v>3</v>
      </c>
      <c r="K44" s="25" t="n">
        <v>502</v>
      </c>
      <c r="L44" s="25" t="n">
        <v>99</v>
      </c>
      <c r="M44" s="103" t="s">
        <v>410</v>
      </c>
      <c r="N44" s="92" t="n">
        <v>6</v>
      </c>
      <c r="O44" s="25"/>
    </row>
    <row r="45" customFormat="false" ht="12.75" hidden="false" customHeight="true" outlineLevel="0" collapsed="false">
      <c r="A45" s="92" t="n">
        <v>208</v>
      </c>
      <c r="B45" s="94" t="s">
        <v>391</v>
      </c>
      <c r="C45" s="95" t="s">
        <v>392</v>
      </c>
      <c r="D45" s="96" t="n">
        <v>314002</v>
      </c>
      <c r="E45" s="107" t="s">
        <v>440</v>
      </c>
      <c r="F45" s="97" t="s">
        <v>460</v>
      </c>
      <c r="G45" s="98" t="s">
        <v>460</v>
      </c>
      <c r="H45" s="96"/>
      <c r="I45" s="104" t="n">
        <v>302</v>
      </c>
      <c r="J45" s="84" t="n">
        <v>99</v>
      </c>
      <c r="K45" s="25" t="n">
        <v>502</v>
      </c>
      <c r="L45" s="25" t="n">
        <v>99</v>
      </c>
      <c r="M45" s="103" t="s">
        <v>461</v>
      </c>
      <c r="N45" s="92" t="n">
        <v>18</v>
      </c>
      <c r="O45" s="25"/>
    </row>
    <row r="46" customFormat="false" ht="12.75" hidden="false" customHeight="true" outlineLevel="0" collapsed="false">
      <c r="A46" s="92" t="n">
        <v>208</v>
      </c>
      <c r="B46" s="94" t="s">
        <v>391</v>
      </c>
      <c r="C46" s="95" t="s">
        <v>392</v>
      </c>
      <c r="D46" s="96" t="n">
        <v>314002</v>
      </c>
      <c r="E46" s="107" t="s">
        <v>440</v>
      </c>
      <c r="F46" s="97" t="s">
        <v>462</v>
      </c>
      <c r="G46" s="98" t="s">
        <v>463</v>
      </c>
      <c r="H46" s="96" t="n">
        <v>800</v>
      </c>
      <c r="I46" s="104" t="n">
        <v>302</v>
      </c>
      <c r="J46" s="84" t="n">
        <v>99</v>
      </c>
      <c r="K46" s="25" t="n">
        <v>502</v>
      </c>
      <c r="L46" s="25" t="n">
        <v>99</v>
      </c>
      <c r="M46" s="103" t="s">
        <v>464</v>
      </c>
      <c r="N46" s="92" t="n">
        <v>16</v>
      </c>
      <c r="O46" s="25"/>
    </row>
    <row r="47" customFormat="false" ht="12.75" hidden="false" customHeight="true" outlineLevel="0" collapsed="false">
      <c r="J47" s="6"/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:P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108" t="s">
        <v>37</v>
      </c>
    </row>
    <row r="2" customFormat="false" ht="28.5" hidden="false" customHeight="true" outlineLevel="0" collapsed="false">
      <c r="A2" s="14" t="s">
        <v>46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68" t="s">
        <v>47</v>
      </c>
    </row>
    <row r="5" customFormat="false" ht="17.25" hidden="false" customHeight="true" outlineLevel="0" collapsed="false">
      <c r="A5" s="109" t="s">
        <v>130</v>
      </c>
      <c r="B5" s="109" t="s">
        <v>131</v>
      </c>
      <c r="C5" s="110" t="s">
        <v>466</v>
      </c>
      <c r="D5" s="110"/>
      <c r="E5" s="110"/>
      <c r="F5" s="110"/>
      <c r="G5" s="110"/>
      <c r="H5" s="110"/>
      <c r="I5" s="110"/>
      <c r="J5" s="110"/>
      <c r="K5" s="110"/>
      <c r="L5" s="111" t="s">
        <v>467</v>
      </c>
      <c r="M5" s="111"/>
      <c r="N5" s="111"/>
      <c r="O5" s="111"/>
      <c r="P5" s="111"/>
      <c r="Q5" s="111"/>
      <c r="R5" s="111"/>
      <c r="S5" s="111"/>
      <c r="T5" s="111"/>
      <c r="U5" s="112" t="s">
        <v>468</v>
      </c>
      <c r="V5" s="112"/>
      <c r="W5" s="112"/>
      <c r="X5" s="112"/>
      <c r="Y5" s="112"/>
      <c r="Z5" s="112"/>
      <c r="AA5" s="112"/>
      <c r="AB5" s="112"/>
      <c r="AC5" s="112"/>
    </row>
    <row r="6" s="78" customFormat="true" ht="24" hidden="false" customHeight="true" outlineLevel="0" collapsed="false">
      <c r="A6" s="109"/>
      <c r="B6" s="109"/>
      <c r="C6" s="109" t="s">
        <v>132</v>
      </c>
      <c r="D6" s="40" t="s">
        <v>469</v>
      </c>
      <c r="E6" s="40"/>
      <c r="F6" s="40"/>
      <c r="G6" s="40"/>
      <c r="H6" s="40"/>
      <c r="I6" s="40"/>
      <c r="J6" s="40" t="s">
        <v>470</v>
      </c>
      <c r="K6" s="40" t="s">
        <v>274</v>
      </c>
      <c r="L6" s="113" t="s">
        <v>132</v>
      </c>
      <c r="M6" s="40" t="s">
        <v>469</v>
      </c>
      <c r="N6" s="40"/>
      <c r="O6" s="40"/>
      <c r="P6" s="40"/>
      <c r="Q6" s="40"/>
      <c r="R6" s="40"/>
      <c r="S6" s="40" t="s">
        <v>470</v>
      </c>
      <c r="T6" s="109" t="s">
        <v>274</v>
      </c>
      <c r="U6" s="109" t="s">
        <v>132</v>
      </c>
      <c r="V6" s="40" t="s">
        <v>469</v>
      </c>
      <c r="W6" s="40"/>
      <c r="X6" s="40"/>
      <c r="Y6" s="40"/>
      <c r="Z6" s="40"/>
      <c r="AA6" s="40"/>
      <c r="AB6" s="40" t="s">
        <v>470</v>
      </c>
      <c r="AC6" s="113" t="s">
        <v>274</v>
      </c>
    </row>
    <row r="7" customFormat="false" ht="12.75" hidden="false" customHeight="true" outlineLevel="0" collapsed="false">
      <c r="A7" s="109"/>
      <c r="B7" s="109"/>
      <c r="C7" s="109"/>
      <c r="D7" s="40" t="s">
        <v>471</v>
      </c>
      <c r="E7" s="40" t="s">
        <v>472</v>
      </c>
      <c r="F7" s="40" t="s">
        <v>473</v>
      </c>
      <c r="G7" s="40" t="s">
        <v>474</v>
      </c>
      <c r="H7" s="40"/>
      <c r="I7" s="40"/>
      <c r="J7" s="40"/>
      <c r="K7" s="40"/>
      <c r="L7" s="113"/>
      <c r="M7" s="40" t="s">
        <v>471</v>
      </c>
      <c r="N7" s="40" t="s">
        <v>472</v>
      </c>
      <c r="O7" s="40" t="s">
        <v>473</v>
      </c>
      <c r="P7" s="40" t="s">
        <v>474</v>
      </c>
      <c r="Q7" s="40"/>
      <c r="R7" s="40"/>
      <c r="S7" s="40"/>
      <c r="T7" s="109"/>
      <c r="U7" s="109"/>
      <c r="V7" s="40" t="s">
        <v>471</v>
      </c>
      <c r="W7" s="40" t="s">
        <v>472</v>
      </c>
      <c r="X7" s="40" t="s">
        <v>473</v>
      </c>
      <c r="Y7" s="40" t="s">
        <v>474</v>
      </c>
      <c r="Z7" s="40"/>
      <c r="AA7" s="40"/>
      <c r="AB7" s="40"/>
      <c r="AC7" s="113"/>
    </row>
    <row r="8" customFormat="false" ht="22.5" hidden="false" customHeight="true" outlineLevel="0" collapsed="false">
      <c r="A8" s="109"/>
      <c r="B8" s="109"/>
      <c r="C8" s="109"/>
      <c r="D8" s="40"/>
      <c r="E8" s="40"/>
      <c r="F8" s="40"/>
      <c r="G8" s="57" t="s">
        <v>471</v>
      </c>
      <c r="H8" s="57" t="s">
        <v>475</v>
      </c>
      <c r="I8" s="57" t="s">
        <v>284</v>
      </c>
      <c r="J8" s="40"/>
      <c r="K8" s="40"/>
      <c r="L8" s="113"/>
      <c r="M8" s="40"/>
      <c r="N8" s="40"/>
      <c r="O8" s="40"/>
      <c r="P8" s="57" t="s">
        <v>471</v>
      </c>
      <c r="Q8" s="57" t="s">
        <v>475</v>
      </c>
      <c r="R8" s="57" t="s">
        <v>284</v>
      </c>
      <c r="S8" s="40"/>
      <c r="T8" s="109"/>
      <c r="U8" s="109"/>
      <c r="V8" s="40"/>
      <c r="W8" s="40"/>
      <c r="X8" s="40"/>
      <c r="Y8" s="57" t="s">
        <v>471</v>
      </c>
      <c r="Z8" s="57" t="s">
        <v>475</v>
      </c>
      <c r="AA8" s="57" t="s">
        <v>284</v>
      </c>
      <c r="AB8" s="40"/>
      <c r="AC8" s="113"/>
    </row>
    <row r="9" customFormat="false" ht="21" hidden="false" customHeight="true" outlineLevel="0" collapsed="false">
      <c r="A9" s="114" t="s">
        <v>144</v>
      </c>
      <c r="B9" s="114" t="s">
        <v>144</v>
      </c>
      <c r="C9" s="114" t="n">
        <v>1</v>
      </c>
      <c r="D9" s="49" t="n">
        <v>2</v>
      </c>
      <c r="E9" s="49" t="n">
        <v>3</v>
      </c>
      <c r="F9" s="49" t="n">
        <v>4</v>
      </c>
      <c r="G9" s="49" t="n">
        <v>5</v>
      </c>
      <c r="H9" s="49" t="n">
        <v>6</v>
      </c>
      <c r="I9" s="49" t="n">
        <v>7</v>
      </c>
      <c r="J9" s="49" t="n">
        <v>8</v>
      </c>
      <c r="K9" s="49" t="n">
        <v>9</v>
      </c>
      <c r="L9" s="69" t="n">
        <v>10</v>
      </c>
      <c r="M9" s="69" t="n">
        <v>11</v>
      </c>
      <c r="N9" s="69" t="n">
        <v>12</v>
      </c>
      <c r="O9" s="69" t="n">
        <v>13</v>
      </c>
      <c r="P9" s="69" t="n">
        <v>14</v>
      </c>
      <c r="Q9" s="69" t="n">
        <v>15</v>
      </c>
      <c r="R9" s="69" t="n">
        <v>16</v>
      </c>
      <c r="S9" s="69" t="n">
        <v>17</v>
      </c>
      <c r="T9" s="69" t="n">
        <v>18</v>
      </c>
      <c r="U9" s="114" t="n">
        <v>19</v>
      </c>
      <c r="V9" s="114" t="n">
        <v>20</v>
      </c>
      <c r="W9" s="114" t="n">
        <v>21</v>
      </c>
      <c r="X9" s="114" t="n">
        <v>22</v>
      </c>
      <c r="Y9" s="69" t="n">
        <v>23</v>
      </c>
      <c r="Z9" s="69" t="n">
        <v>24</v>
      </c>
      <c r="AA9" s="92" t="n">
        <v>25</v>
      </c>
      <c r="AB9" s="115" t="n">
        <v>26</v>
      </c>
      <c r="AC9" s="114" t="n">
        <v>27</v>
      </c>
    </row>
    <row r="10" customFormat="false" ht="21" hidden="false" customHeight="true" outlineLevel="0" collapsed="false">
      <c r="A10" s="116"/>
      <c r="B10" s="117" t="s">
        <v>132</v>
      </c>
      <c r="C10" s="54" t="n">
        <v>3.07</v>
      </c>
      <c r="D10" s="54" t="n">
        <v>3.07</v>
      </c>
      <c r="E10" s="54"/>
      <c r="F10" s="54" t="n">
        <v>0.9</v>
      </c>
      <c r="G10" s="24" t="n">
        <v>2.17</v>
      </c>
      <c r="H10" s="54"/>
      <c r="I10" s="24" t="n">
        <v>2.17</v>
      </c>
      <c r="J10" s="54"/>
      <c r="K10" s="54"/>
      <c r="L10" s="24" t="n">
        <v>2.92</v>
      </c>
      <c r="M10" s="53" t="n">
        <v>2.92</v>
      </c>
      <c r="N10" s="54" t="n">
        <v>0</v>
      </c>
      <c r="O10" s="54" t="n">
        <v>0.86</v>
      </c>
      <c r="P10" s="54" t="n">
        <v>2.06</v>
      </c>
      <c r="Q10" s="24" t="n">
        <v>0</v>
      </c>
      <c r="R10" s="53" t="n">
        <v>2.06</v>
      </c>
      <c r="S10" s="54" t="n">
        <v>0</v>
      </c>
      <c r="T10" s="54"/>
      <c r="U10" s="24"/>
      <c r="V10" s="77" t="n">
        <v>-0.15</v>
      </c>
      <c r="W10" s="77"/>
      <c r="X10" s="54" t="n">
        <v>-0.04</v>
      </c>
      <c r="Y10" s="54" t="n">
        <v>-0.11</v>
      </c>
      <c r="Z10" s="24"/>
      <c r="AA10" s="24" t="n">
        <v>-0.11</v>
      </c>
      <c r="AB10" s="77"/>
      <c r="AC10" s="77"/>
    </row>
    <row r="11" customFormat="false" ht="21" hidden="false" customHeight="true" outlineLevel="0" collapsed="false">
      <c r="A11" s="116" t="s">
        <v>145</v>
      </c>
      <c r="B11" s="117" t="s">
        <v>146</v>
      </c>
      <c r="C11" s="54" t="n">
        <v>3.07</v>
      </c>
      <c r="D11" s="54" t="n">
        <v>3.07</v>
      </c>
      <c r="E11" s="54"/>
      <c r="F11" s="54" t="n">
        <v>0.9</v>
      </c>
      <c r="G11" s="24" t="n">
        <v>2.17</v>
      </c>
      <c r="H11" s="54"/>
      <c r="I11" s="24" t="n">
        <v>2.17</v>
      </c>
      <c r="J11" s="54"/>
      <c r="K11" s="54"/>
      <c r="L11" s="24" t="n">
        <v>2.92</v>
      </c>
      <c r="M11" s="53" t="n">
        <v>2.92</v>
      </c>
      <c r="N11" s="54" t="n">
        <v>0</v>
      </c>
      <c r="O11" s="54" t="n">
        <v>0.86</v>
      </c>
      <c r="P11" s="54" t="n">
        <v>2.06</v>
      </c>
      <c r="Q11" s="24" t="n">
        <v>0</v>
      </c>
      <c r="R11" s="53" t="n">
        <v>2.06</v>
      </c>
      <c r="S11" s="54" t="n">
        <v>0</v>
      </c>
      <c r="T11" s="54"/>
      <c r="U11" s="24"/>
      <c r="V11" s="77" t="n">
        <v>-0.15</v>
      </c>
      <c r="W11" s="77"/>
      <c r="X11" s="54" t="n">
        <v>-0.04</v>
      </c>
      <c r="Y11" s="54" t="n">
        <v>-0.11</v>
      </c>
      <c r="Z11" s="24"/>
      <c r="AA11" s="24" t="n">
        <v>-0.11</v>
      </c>
      <c r="AB11" s="77"/>
      <c r="AC11" s="77"/>
    </row>
    <row r="12" customFormat="false" ht="21" hidden="false" customHeight="true" outlineLevel="0" collapsed="false">
      <c r="A12" s="116" t="s">
        <v>147</v>
      </c>
      <c r="B12" s="117" t="s">
        <v>148</v>
      </c>
      <c r="C12" s="54" t="n">
        <v>3.07</v>
      </c>
      <c r="D12" s="54" t="n">
        <v>3.07</v>
      </c>
      <c r="E12" s="54"/>
      <c r="F12" s="54" t="n">
        <v>0.9</v>
      </c>
      <c r="G12" s="24" t="n">
        <v>2.17</v>
      </c>
      <c r="H12" s="54"/>
      <c r="I12" s="24" t="n">
        <v>2.17</v>
      </c>
      <c r="J12" s="54"/>
      <c r="K12" s="54"/>
      <c r="L12" s="24" t="n">
        <v>2.92</v>
      </c>
      <c r="M12" s="53" t="n">
        <v>2.92</v>
      </c>
      <c r="N12" s="54" t="n">
        <v>0</v>
      </c>
      <c r="O12" s="54" t="n">
        <v>0.86</v>
      </c>
      <c r="P12" s="54" t="n">
        <v>2.06</v>
      </c>
      <c r="Q12" s="24" t="n">
        <v>0</v>
      </c>
      <c r="R12" s="53" t="n">
        <v>2.06</v>
      </c>
      <c r="S12" s="54" t="n">
        <v>0</v>
      </c>
      <c r="T12" s="54"/>
      <c r="U12" s="24"/>
      <c r="V12" s="77" t="n">
        <v>-0.15</v>
      </c>
      <c r="W12" s="77"/>
      <c r="X12" s="54" t="n">
        <v>-0.04</v>
      </c>
      <c r="Y12" s="54" t="n">
        <v>-0.11</v>
      </c>
      <c r="Z12" s="24"/>
      <c r="AA12" s="24" t="n">
        <v>-0.11</v>
      </c>
      <c r="AB12" s="77"/>
      <c r="AC12" s="77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68" t="s">
        <v>39</v>
      </c>
    </row>
    <row r="2" customFormat="false" ht="24.75" hidden="false" customHeight="true" outlineLevel="0" collapsed="false">
      <c r="A2" s="75" t="s">
        <v>476</v>
      </c>
      <c r="B2" s="75"/>
      <c r="C2" s="75"/>
      <c r="D2" s="75"/>
      <c r="E2" s="75"/>
    </row>
    <row r="5" customFormat="false" ht="32.25" hidden="false" customHeight="true" outlineLevel="0" collapsed="false">
      <c r="A5" s="109" t="s">
        <v>477</v>
      </c>
      <c r="B5" s="109"/>
      <c r="C5" s="109"/>
      <c r="D5" s="118"/>
      <c r="E5" s="118"/>
    </row>
    <row r="6" customFormat="false" ht="32.25" hidden="false" customHeight="true" outlineLevel="0" collapsed="false">
      <c r="A6" s="109" t="s">
        <v>478</v>
      </c>
      <c r="B6" s="109"/>
      <c r="C6" s="109"/>
      <c r="D6" s="119"/>
      <c r="E6" s="119"/>
    </row>
    <row r="7" customFormat="false" ht="32.25" hidden="false" customHeight="true" outlineLevel="0" collapsed="false">
      <c r="A7" s="113" t="s">
        <v>479</v>
      </c>
      <c r="B7" s="113"/>
      <c r="C7" s="113"/>
      <c r="D7" s="120" t="s">
        <v>480</v>
      </c>
      <c r="E7" s="120"/>
    </row>
    <row r="8" customFormat="false" ht="32.25" hidden="false" customHeight="true" outlineLevel="0" collapsed="false">
      <c r="A8" s="113"/>
      <c r="B8" s="113"/>
      <c r="C8" s="113"/>
      <c r="D8" s="121" t="s">
        <v>481</v>
      </c>
      <c r="E8" s="121"/>
    </row>
    <row r="9" customFormat="false" ht="32.25" hidden="false" customHeight="true" outlineLevel="0" collapsed="false">
      <c r="A9" s="113"/>
      <c r="B9" s="113"/>
      <c r="C9" s="113"/>
      <c r="D9" s="122" t="s">
        <v>482</v>
      </c>
      <c r="E9" s="123"/>
    </row>
    <row r="10" customFormat="false" ht="32.25" hidden="false" customHeight="true" outlineLevel="0" collapsed="false">
      <c r="A10" s="109" t="s">
        <v>483</v>
      </c>
      <c r="B10" s="112" t="s">
        <v>484</v>
      </c>
      <c r="C10" s="112"/>
      <c r="D10" s="112"/>
      <c r="E10" s="112"/>
    </row>
    <row r="11" customFormat="false" ht="32.25" hidden="false" customHeight="true" outlineLevel="0" collapsed="false">
      <c r="A11" s="109"/>
      <c r="B11" s="119"/>
      <c r="C11" s="119"/>
      <c r="D11" s="119"/>
      <c r="E11" s="119"/>
    </row>
    <row r="12" customFormat="false" ht="32.25" hidden="false" customHeight="true" outlineLevel="0" collapsed="false">
      <c r="A12" s="109"/>
      <c r="B12" s="119"/>
      <c r="C12" s="119"/>
      <c r="D12" s="119"/>
      <c r="E12" s="119"/>
    </row>
    <row r="13" s="122" customFormat="true" ht="32.25" hidden="false" customHeight="true" outlineLevel="0" collapsed="false">
      <c r="A13" s="113" t="s">
        <v>485</v>
      </c>
      <c r="B13" s="124" t="s">
        <v>486</v>
      </c>
      <c r="C13" s="124" t="s">
        <v>487</v>
      </c>
      <c r="D13" s="124" t="s">
        <v>488</v>
      </c>
      <c r="E13" s="124" t="s">
        <v>489</v>
      </c>
    </row>
    <row r="14" s="122" customFormat="true" ht="32.25" hidden="false" customHeight="true" outlineLevel="0" collapsed="false">
      <c r="A14" s="113"/>
      <c r="B14" s="113" t="s">
        <v>490</v>
      </c>
      <c r="C14" s="12" t="s">
        <v>491</v>
      </c>
      <c r="D14" s="92"/>
      <c r="E14" s="92"/>
    </row>
    <row r="15" s="122" customFormat="true" ht="32.25" hidden="false" customHeight="true" outlineLevel="0" collapsed="false">
      <c r="A15" s="113"/>
      <c r="B15" s="113"/>
      <c r="C15" s="12" t="s">
        <v>492</v>
      </c>
      <c r="D15" s="92"/>
      <c r="E15" s="92"/>
    </row>
    <row r="16" s="122" customFormat="true" ht="32.25" hidden="false" customHeight="true" outlineLevel="0" collapsed="false">
      <c r="A16" s="113"/>
      <c r="B16" s="113"/>
      <c r="C16" s="12" t="s">
        <v>493</v>
      </c>
      <c r="D16" s="92"/>
      <c r="E16" s="92"/>
    </row>
    <row r="17" s="122" customFormat="true" ht="32.25" hidden="false" customHeight="true" outlineLevel="0" collapsed="false">
      <c r="A17" s="113"/>
      <c r="B17" s="113"/>
      <c r="C17" s="12" t="s">
        <v>494</v>
      </c>
      <c r="D17" s="92"/>
      <c r="E17" s="92"/>
    </row>
    <row r="18" s="122" customFormat="true" ht="32.25" hidden="false" customHeight="true" outlineLevel="0" collapsed="false">
      <c r="A18" s="113" t="s">
        <v>485</v>
      </c>
      <c r="B18" s="113" t="s">
        <v>495</v>
      </c>
      <c r="C18" s="12" t="s">
        <v>496</v>
      </c>
      <c r="D18" s="92"/>
      <c r="E18" s="92"/>
    </row>
    <row r="19" s="122" customFormat="true" ht="32.25" hidden="false" customHeight="true" outlineLevel="0" collapsed="false">
      <c r="A19" s="113"/>
      <c r="B19" s="113"/>
      <c r="C19" s="12" t="s">
        <v>497</v>
      </c>
      <c r="D19" s="92"/>
      <c r="E19" s="92"/>
    </row>
    <row r="20" s="122" customFormat="true" ht="32.25" hidden="false" customHeight="true" outlineLevel="0" collapsed="false">
      <c r="A20" s="113"/>
      <c r="B20" s="113"/>
      <c r="C20" s="12" t="s">
        <v>498</v>
      </c>
      <c r="D20" s="92"/>
      <c r="E20" s="92"/>
    </row>
    <row r="21" s="122" customFormat="true" ht="32.25" hidden="false" customHeight="true" outlineLevel="0" collapsed="false">
      <c r="A21" s="113"/>
      <c r="B21" s="113"/>
      <c r="C21" s="12" t="s">
        <v>499</v>
      </c>
      <c r="D21" s="92"/>
      <c r="E21" s="92"/>
    </row>
    <row r="22" s="122" customFormat="true" ht="32.25" hidden="false" customHeight="true" outlineLevel="0" collapsed="false">
      <c r="A22" s="113"/>
      <c r="B22" s="12" t="s">
        <v>500</v>
      </c>
      <c r="C22" s="12" t="s">
        <v>501</v>
      </c>
      <c r="D22" s="92"/>
      <c r="E22" s="92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7.99"/>
    <col collapsed="false" customWidth="true" hidden="false" outlineLevel="0" max="5" min="4" style="125" width="17.99"/>
    <col collapsed="false" customWidth="true" hidden="false" outlineLevel="0" max="6" min="6" style="0" width="17.99"/>
    <col collapsed="false" customWidth="true" hidden="false" outlineLevel="0" max="7" min="7" style="88" width="17.99"/>
    <col collapsed="false" customWidth="true" hidden="false" outlineLevel="0" max="8" min="8" style="88" width="16.5"/>
  </cols>
  <sheetData>
    <row r="1" customFormat="false" ht="18" hidden="false" customHeight="true" outlineLevel="0" collapsed="false">
      <c r="A1" s="68" t="s">
        <v>42</v>
      </c>
    </row>
    <row r="2" customFormat="false" ht="24.75" hidden="false" customHeight="true" outlineLevel="0" collapsed="false">
      <c r="A2" s="14" t="s">
        <v>502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26" t="s">
        <v>503</v>
      </c>
      <c r="B4" s="126"/>
      <c r="C4" s="126"/>
      <c r="D4" s="127"/>
      <c r="E4" s="127"/>
      <c r="F4" s="127"/>
      <c r="G4" s="127"/>
      <c r="H4" s="127"/>
    </row>
    <row r="5" customFormat="false" ht="23.25" hidden="false" customHeight="true" outlineLevel="0" collapsed="false">
      <c r="A5" s="126" t="s">
        <v>504</v>
      </c>
      <c r="B5" s="126" t="s">
        <v>505</v>
      </c>
      <c r="C5" s="126"/>
      <c r="D5" s="128" t="s">
        <v>506</v>
      </c>
      <c r="E5" s="128"/>
      <c r="F5" s="129" t="s">
        <v>507</v>
      </c>
      <c r="G5" s="129"/>
      <c r="H5" s="129"/>
    </row>
    <row r="6" customFormat="false" ht="23.25" hidden="false" customHeight="true" outlineLevel="0" collapsed="false">
      <c r="A6" s="126"/>
      <c r="B6" s="126"/>
      <c r="C6" s="126"/>
      <c r="D6" s="128"/>
      <c r="E6" s="128"/>
      <c r="F6" s="130" t="s">
        <v>508</v>
      </c>
      <c r="G6" s="131" t="s">
        <v>509</v>
      </c>
      <c r="H6" s="131" t="s">
        <v>482</v>
      </c>
    </row>
    <row r="7" customFormat="false" ht="23.25" hidden="false" customHeight="true" outlineLevel="0" collapsed="false">
      <c r="A7" s="126"/>
      <c r="B7" s="126" t="s">
        <v>510</v>
      </c>
      <c r="C7" s="126"/>
      <c r="D7" s="128" t="s">
        <v>511</v>
      </c>
      <c r="E7" s="128"/>
      <c r="F7" s="132" t="n">
        <v>184.41</v>
      </c>
      <c r="G7" s="13" t="n">
        <v>181.41</v>
      </c>
      <c r="H7" s="13"/>
    </row>
    <row r="8" customFormat="false" ht="23.25" hidden="false" customHeight="true" outlineLevel="0" collapsed="false">
      <c r="A8" s="126"/>
      <c r="B8" s="126" t="s">
        <v>512</v>
      </c>
      <c r="C8" s="126"/>
      <c r="D8" s="128" t="s">
        <v>513</v>
      </c>
      <c r="E8" s="128"/>
      <c r="F8" s="132" t="n">
        <v>7.2</v>
      </c>
      <c r="G8" s="13" t="n">
        <v>7.2</v>
      </c>
      <c r="H8" s="13"/>
    </row>
    <row r="9" customFormat="false" ht="71" hidden="false" customHeight="true" outlineLevel="0" collapsed="false">
      <c r="A9" s="126"/>
      <c r="B9" s="126" t="s">
        <v>514</v>
      </c>
      <c r="C9" s="126"/>
      <c r="D9" s="128" t="s">
        <v>515</v>
      </c>
      <c r="E9" s="128"/>
      <c r="F9" s="132" t="n">
        <v>1695.45</v>
      </c>
      <c r="G9" s="13" t="n">
        <v>1695.45</v>
      </c>
      <c r="H9" s="13"/>
    </row>
    <row r="10" customFormat="false" ht="71" hidden="false" customHeight="true" outlineLevel="0" collapsed="false">
      <c r="A10" s="126"/>
      <c r="B10" s="109" t="s">
        <v>516</v>
      </c>
      <c r="C10" s="109"/>
      <c r="D10" s="91" t="s">
        <v>517</v>
      </c>
      <c r="E10" s="91"/>
      <c r="F10" s="132" t="n">
        <v>148.09</v>
      </c>
      <c r="G10" s="13" t="n">
        <v>148.09</v>
      </c>
      <c r="H10" s="13"/>
    </row>
    <row r="11" customFormat="false" ht="23.25" hidden="false" customHeight="true" outlineLevel="0" collapsed="false">
      <c r="A11" s="126"/>
      <c r="B11" s="133" t="s">
        <v>518</v>
      </c>
      <c r="C11" s="133"/>
      <c r="D11" s="133"/>
      <c r="E11" s="133"/>
      <c r="F11" s="134" t="n">
        <f aca="false">SUM(F7:F10)</f>
        <v>2035.15</v>
      </c>
      <c r="G11" s="135" t="n">
        <v>2035.15</v>
      </c>
      <c r="H11" s="135"/>
    </row>
    <row r="12" customFormat="false" ht="23.25" hidden="false" customHeight="true" outlineLevel="0" collapsed="false">
      <c r="A12" s="126" t="s">
        <v>519</v>
      </c>
      <c r="B12" s="136"/>
      <c r="C12" s="136"/>
      <c r="D12" s="136"/>
      <c r="E12" s="136"/>
      <c r="F12" s="136"/>
      <c r="G12" s="136"/>
      <c r="H12" s="136"/>
    </row>
    <row r="13" customFormat="false" ht="23.25" hidden="false" customHeight="true" outlineLevel="0" collapsed="false">
      <c r="A13" s="126"/>
      <c r="B13" s="137" t="s">
        <v>520</v>
      </c>
      <c r="C13" s="137"/>
      <c r="D13" s="137"/>
      <c r="E13" s="137"/>
      <c r="F13" s="137"/>
      <c r="G13" s="137"/>
      <c r="H13" s="137"/>
    </row>
    <row r="14" customFormat="false" ht="23.25" hidden="false" customHeight="true" outlineLevel="0" collapsed="false">
      <c r="A14" s="126"/>
      <c r="B14" s="137" t="s">
        <v>521</v>
      </c>
      <c r="C14" s="137"/>
      <c r="D14" s="137"/>
      <c r="E14" s="137"/>
      <c r="F14" s="137"/>
      <c r="G14" s="137"/>
      <c r="H14" s="137"/>
    </row>
    <row r="15" customFormat="false" ht="23.25" hidden="false" customHeight="true" outlineLevel="0" collapsed="false">
      <c r="A15" s="126"/>
      <c r="B15" s="137" t="s">
        <v>522</v>
      </c>
      <c r="C15" s="137"/>
      <c r="D15" s="137"/>
      <c r="E15" s="137"/>
      <c r="F15" s="137"/>
      <c r="G15" s="137"/>
      <c r="H15" s="137"/>
      <c r="O15" s="138"/>
    </row>
    <row r="16" customFormat="false" ht="23.25" hidden="false" customHeight="true" outlineLevel="0" collapsed="false">
      <c r="A16" s="126"/>
      <c r="B16" s="137" t="s">
        <v>523</v>
      </c>
      <c r="C16" s="137"/>
      <c r="D16" s="137"/>
      <c r="E16" s="137"/>
      <c r="F16" s="137"/>
      <c r="G16" s="137"/>
      <c r="H16" s="137"/>
    </row>
    <row r="17" customFormat="false" ht="23.25" hidden="false" customHeight="true" outlineLevel="0" collapsed="false">
      <c r="A17" s="126"/>
      <c r="B17" s="137" t="s">
        <v>524</v>
      </c>
      <c r="C17" s="137"/>
      <c r="D17" s="137"/>
      <c r="E17" s="137"/>
      <c r="F17" s="137"/>
      <c r="G17" s="137"/>
      <c r="H17" s="137"/>
    </row>
    <row r="18" customFormat="false" ht="23.25" hidden="false" customHeight="true" outlineLevel="0" collapsed="false">
      <c r="A18" s="126"/>
      <c r="B18" s="118"/>
      <c r="C18" s="118"/>
      <c r="D18" s="118"/>
      <c r="E18" s="118"/>
      <c r="F18" s="118"/>
      <c r="G18" s="118"/>
      <c r="H18" s="118"/>
    </row>
    <row r="19" customFormat="false" ht="23.25" hidden="false" customHeight="true" outlineLevel="0" collapsed="false">
      <c r="A19" s="126"/>
      <c r="B19" s="139"/>
      <c r="C19" s="139"/>
      <c r="D19" s="139"/>
      <c r="E19" s="139"/>
      <c r="F19" s="139"/>
      <c r="G19" s="139"/>
      <c r="H19" s="139"/>
    </row>
    <row r="20" customFormat="false" ht="23.25" hidden="false" customHeight="true" outlineLevel="0" collapsed="false">
      <c r="A20" s="113" t="s">
        <v>525</v>
      </c>
      <c r="B20" s="140" t="s">
        <v>486</v>
      </c>
      <c r="C20" s="126" t="s">
        <v>487</v>
      </c>
      <c r="D20" s="126"/>
      <c r="E20" s="141" t="s">
        <v>488</v>
      </c>
      <c r="F20" s="141"/>
      <c r="G20" s="142" t="s">
        <v>489</v>
      </c>
      <c r="H20" s="142"/>
    </row>
    <row r="21" customFormat="false" ht="23.25" hidden="false" customHeight="true" outlineLevel="0" collapsed="false">
      <c r="A21" s="113"/>
      <c r="B21" s="126" t="s">
        <v>490</v>
      </c>
      <c r="C21" s="112" t="s">
        <v>491</v>
      </c>
      <c r="D21" s="112"/>
      <c r="E21" s="143" t="s">
        <v>526</v>
      </c>
      <c r="F21" s="143"/>
      <c r="G21" s="144" t="s">
        <v>527</v>
      </c>
      <c r="H21" s="145" t="s">
        <v>528</v>
      </c>
    </row>
    <row r="22" customFormat="false" ht="23.25" hidden="false" customHeight="true" outlineLevel="0" collapsed="false">
      <c r="A22" s="113"/>
      <c r="B22" s="126"/>
      <c r="C22" s="112"/>
      <c r="D22" s="112"/>
      <c r="E22" s="143" t="s">
        <v>512</v>
      </c>
      <c r="F22" s="143"/>
      <c r="G22" s="146" t="s">
        <v>529</v>
      </c>
      <c r="H22" s="147" t="s">
        <v>530</v>
      </c>
    </row>
    <row r="23" customFormat="false" ht="23.25" hidden="false" customHeight="true" outlineLevel="0" collapsed="false">
      <c r="A23" s="113"/>
      <c r="B23" s="126"/>
      <c r="C23" s="112"/>
      <c r="D23" s="112"/>
      <c r="E23" s="143" t="s">
        <v>531</v>
      </c>
      <c r="F23" s="143"/>
      <c r="G23" s="146" t="s">
        <v>532</v>
      </c>
      <c r="H23" s="145" t="s">
        <v>528</v>
      </c>
    </row>
    <row r="24" customFormat="false" ht="23.25" hidden="false" customHeight="true" outlineLevel="0" collapsed="false">
      <c r="A24" s="113"/>
      <c r="B24" s="126"/>
      <c r="C24" s="112"/>
      <c r="D24" s="112"/>
      <c r="E24" s="148" t="s">
        <v>533</v>
      </c>
      <c r="F24" s="149"/>
      <c r="G24" s="146" t="s">
        <v>534</v>
      </c>
      <c r="H24" s="145" t="s">
        <v>528</v>
      </c>
    </row>
    <row r="25" customFormat="false" ht="23.25" hidden="false" customHeight="true" outlineLevel="0" collapsed="false">
      <c r="A25" s="113"/>
      <c r="B25" s="126"/>
      <c r="C25" s="112"/>
      <c r="D25" s="112"/>
      <c r="E25" s="143" t="s">
        <v>535</v>
      </c>
      <c r="F25" s="143"/>
      <c r="G25" s="146" t="s">
        <v>536</v>
      </c>
      <c r="H25" s="145" t="s">
        <v>528</v>
      </c>
    </row>
    <row r="26" customFormat="false" ht="23.25" hidden="false" customHeight="true" outlineLevel="0" collapsed="false">
      <c r="A26" s="113"/>
      <c r="B26" s="126"/>
      <c r="C26" s="112"/>
      <c r="D26" s="112"/>
      <c r="E26" s="143" t="s">
        <v>537</v>
      </c>
      <c r="F26" s="143"/>
      <c r="G26" s="146" t="s">
        <v>538</v>
      </c>
      <c r="H26" s="145" t="s">
        <v>528</v>
      </c>
    </row>
    <row r="27" customFormat="false" ht="23.25" hidden="false" customHeight="true" outlineLevel="0" collapsed="false">
      <c r="A27" s="113"/>
      <c r="B27" s="126"/>
      <c r="C27" s="112"/>
      <c r="D27" s="112"/>
      <c r="E27" s="143" t="s">
        <v>539</v>
      </c>
      <c r="F27" s="143"/>
      <c r="G27" s="150" t="s">
        <v>540</v>
      </c>
      <c r="H27" s="145" t="s">
        <v>528</v>
      </c>
    </row>
    <row r="28" customFormat="false" ht="23.25" hidden="false" customHeight="true" outlineLevel="0" collapsed="false">
      <c r="A28" s="113"/>
      <c r="B28" s="126"/>
      <c r="C28" s="112"/>
      <c r="D28" s="112"/>
      <c r="E28" s="148" t="s">
        <v>541</v>
      </c>
      <c r="F28" s="151"/>
      <c r="G28" s="146" t="s">
        <v>542</v>
      </c>
      <c r="H28" s="145" t="s">
        <v>528</v>
      </c>
    </row>
    <row r="29" customFormat="false" ht="23.25" hidden="false" customHeight="true" outlineLevel="0" collapsed="false">
      <c r="A29" s="113"/>
      <c r="B29" s="126"/>
      <c r="C29" s="112"/>
      <c r="D29" s="112"/>
      <c r="E29" s="148" t="s">
        <v>357</v>
      </c>
      <c r="F29" s="151"/>
      <c r="G29" s="146" t="s">
        <v>543</v>
      </c>
      <c r="H29" s="145" t="s">
        <v>528</v>
      </c>
    </row>
    <row r="30" customFormat="false" ht="23.25" hidden="false" customHeight="true" outlineLevel="0" collapsed="false">
      <c r="A30" s="113"/>
      <c r="B30" s="126"/>
      <c r="C30" s="112"/>
      <c r="D30" s="112"/>
      <c r="E30" s="143" t="s">
        <v>544</v>
      </c>
      <c r="F30" s="143"/>
      <c r="G30" s="146" t="s">
        <v>545</v>
      </c>
      <c r="H30" s="145" t="s">
        <v>528</v>
      </c>
    </row>
    <row r="31" customFormat="false" ht="23.25" hidden="false" customHeight="true" outlineLevel="0" collapsed="false">
      <c r="A31" s="113"/>
      <c r="B31" s="126"/>
      <c r="C31" s="112"/>
      <c r="D31" s="112"/>
      <c r="E31" s="143" t="s">
        <v>345</v>
      </c>
      <c r="F31" s="143"/>
      <c r="G31" s="146" t="s">
        <v>546</v>
      </c>
      <c r="H31" s="145" t="s">
        <v>528</v>
      </c>
    </row>
    <row r="32" customFormat="false" ht="23.25" hidden="false" customHeight="true" outlineLevel="0" collapsed="false">
      <c r="A32" s="113"/>
      <c r="B32" s="126"/>
      <c r="C32" s="112"/>
      <c r="D32" s="112"/>
      <c r="E32" s="143" t="s">
        <v>339</v>
      </c>
      <c r="F32" s="143"/>
      <c r="G32" s="146" t="s">
        <v>547</v>
      </c>
      <c r="H32" s="145" t="s">
        <v>528</v>
      </c>
    </row>
    <row r="33" customFormat="false" ht="23.25" hidden="false" customHeight="true" outlineLevel="0" collapsed="false">
      <c r="A33" s="113"/>
      <c r="B33" s="126"/>
      <c r="C33" s="113" t="s">
        <v>492</v>
      </c>
      <c r="D33" s="113"/>
      <c r="E33" s="143" t="s">
        <v>548</v>
      </c>
      <c r="F33" s="143"/>
      <c r="G33" s="152" t="s">
        <v>549</v>
      </c>
      <c r="H33" s="147"/>
    </row>
    <row r="34" customFormat="false" ht="23.25" hidden="false" customHeight="true" outlineLevel="0" collapsed="false">
      <c r="A34" s="113"/>
      <c r="B34" s="126"/>
      <c r="C34" s="113"/>
      <c r="D34" s="113"/>
      <c r="E34" s="143" t="s">
        <v>550</v>
      </c>
      <c r="F34" s="143"/>
      <c r="G34" s="152" t="s">
        <v>549</v>
      </c>
      <c r="H34" s="147"/>
    </row>
    <row r="35" customFormat="false" ht="23.25" hidden="false" customHeight="true" outlineLevel="0" collapsed="false">
      <c r="A35" s="113"/>
      <c r="B35" s="126"/>
      <c r="C35" s="113"/>
      <c r="D35" s="113"/>
      <c r="E35" s="143" t="s">
        <v>551</v>
      </c>
      <c r="F35" s="143"/>
      <c r="G35" s="152" t="s">
        <v>549</v>
      </c>
      <c r="H35" s="147"/>
    </row>
    <row r="36" customFormat="false" ht="23.25" hidden="false" customHeight="true" outlineLevel="0" collapsed="false">
      <c r="A36" s="113"/>
      <c r="B36" s="126"/>
      <c r="C36" s="113"/>
      <c r="D36" s="113"/>
      <c r="E36" s="143" t="s">
        <v>552</v>
      </c>
      <c r="F36" s="143"/>
      <c r="G36" s="152" t="s">
        <v>549</v>
      </c>
      <c r="H36" s="147"/>
    </row>
    <row r="37" customFormat="false" ht="23.25" hidden="false" customHeight="true" outlineLevel="0" collapsed="false">
      <c r="A37" s="113"/>
      <c r="B37" s="126"/>
      <c r="C37" s="113"/>
      <c r="D37" s="113"/>
      <c r="E37" s="143" t="s">
        <v>553</v>
      </c>
      <c r="F37" s="143"/>
      <c r="G37" s="152" t="s">
        <v>549</v>
      </c>
      <c r="H37" s="147"/>
    </row>
    <row r="38" customFormat="false" ht="23.25" hidden="false" customHeight="true" outlineLevel="0" collapsed="false">
      <c r="A38" s="113"/>
      <c r="B38" s="126"/>
      <c r="C38" s="113"/>
      <c r="D38" s="113"/>
      <c r="E38" s="143" t="s">
        <v>554</v>
      </c>
      <c r="F38" s="143"/>
      <c r="G38" s="152" t="s">
        <v>549</v>
      </c>
      <c r="H38" s="147"/>
    </row>
    <row r="39" customFormat="false" ht="23.25" hidden="false" customHeight="true" outlineLevel="0" collapsed="false">
      <c r="A39" s="113"/>
      <c r="B39" s="126"/>
      <c r="C39" s="113"/>
      <c r="D39" s="113"/>
      <c r="E39" s="143" t="s">
        <v>555</v>
      </c>
      <c r="F39" s="143"/>
      <c r="G39" s="152" t="s">
        <v>556</v>
      </c>
      <c r="H39" s="147"/>
    </row>
    <row r="40" customFormat="false" ht="23.25" hidden="false" customHeight="true" outlineLevel="0" collapsed="false">
      <c r="A40" s="113"/>
      <c r="B40" s="126"/>
      <c r="C40" s="113"/>
      <c r="D40" s="113"/>
      <c r="E40" s="143" t="s">
        <v>557</v>
      </c>
      <c r="F40" s="143"/>
      <c r="G40" s="152" t="s">
        <v>556</v>
      </c>
      <c r="H40" s="147"/>
    </row>
    <row r="41" customFormat="false" ht="23.25" hidden="false" customHeight="true" outlineLevel="0" collapsed="false">
      <c r="A41" s="113"/>
      <c r="B41" s="126"/>
      <c r="C41" s="113"/>
      <c r="D41" s="113"/>
      <c r="E41" s="143" t="s">
        <v>558</v>
      </c>
      <c r="F41" s="143"/>
      <c r="G41" s="152" t="s">
        <v>549</v>
      </c>
      <c r="H41" s="147"/>
    </row>
    <row r="42" customFormat="false" ht="23.25" hidden="false" customHeight="true" outlineLevel="0" collapsed="false">
      <c r="A42" s="113"/>
      <c r="B42" s="126"/>
      <c r="C42" s="113"/>
      <c r="D42" s="113"/>
      <c r="E42" s="143" t="s">
        <v>559</v>
      </c>
      <c r="F42" s="143"/>
      <c r="G42" s="152" t="s">
        <v>549</v>
      </c>
      <c r="H42" s="147"/>
    </row>
    <row r="43" customFormat="false" ht="23.25" hidden="false" customHeight="true" outlineLevel="0" collapsed="false">
      <c r="A43" s="113"/>
      <c r="B43" s="126"/>
      <c r="C43" s="112" t="s">
        <v>493</v>
      </c>
      <c r="D43" s="112"/>
      <c r="E43" s="143" t="s">
        <v>560</v>
      </c>
      <c r="F43" s="143"/>
      <c r="G43" s="152" t="s">
        <v>556</v>
      </c>
      <c r="H43" s="147"/>
    </row>
    <row r="44" customFormat="false" ht="23.25" hidden="false" customHeight="true" outlineLevel="0" collapsed="false">
      <c r="A44" s="113"/>
      <c r="B44" s="126"/>
      <c r="C44" s="112"/>
      <c r="D44" s="112"/>
      <c r="E44" s="143" t="s">
        <v>561</v>
      </c>
      <c r="F44" s="143"/>
      <c r="G44" s="152" t="s">
        <v>556</v>
      </c>
      <c r="H44" s="147"/>
    </row>
    <row r="45" customFormat="false" ht="23.25" hidden="false" customHeight="true" outlineLevel="0" collapsed="false">
      <c r="A45" s="113"/>
      <c r="B45" s="126"/>
      <c r="C45" s="112"/>
      <c r="D45" s="112"/>
      <c r="E45" s="143" t="s">
        <v>562</v>
      </c>
      <c r="F45" s="143"/>
      <c r="G45" s="152" t="s">
        <v>549</v>
      </c>
      <c r="H45" s="147"/>
    </row>
    <row r="46" customFormat="false" ht="23.25" hidden="false" customHeight="true" outlineLevel="0" collapsed="false">
      <c r="A46" s="113"/>
      <c r="B46" s="126"/>
      <c r="C46" s="153"/>
      <c r="D46" s="153"/>
      <c r="E46" s="143" t="s">
        <v>563</v>
      </c>
      <c r="F46" s="143"/>
      <c r="G46" s="154" t="s">
        <v>564</v>
      </c>
      <c r="H46" s="147"/>
    </row>
    <row r="47" customFormat="false" ht="23.25" hidden="false" customHeight="true" outlineLevel="0" collapsed="false">
      <c r="A47" s="113"/>
      <c r="B47" s="126"/>
      <c r="C47" s="153"/>
      <c r="D47" s="153"/>
      <c r="E47" s="143" t="s">
        <v>565</v>
      </c>
      <c r="F47" s="143"/>
      <c r="G47" s="154" t="s">
        <v>566</v>
      </c>
      <c r="H47" s="147"/>
    </row>
    <row r="48" customFormat="false" ht="23.25" hidden="false" customHeight="true" outlineLevel="0" collapsed="false">
      <c r="A48" s="113"/>
      <c r="B48" s="126"/>
      <c r="C48" s="153"/>
      <c r="D48" s="153"/>
      <c r="E48" s="143" t="s">
        <v>567</v>
      </c>
      <c r="F48" s="143"/>
      <c r="G48" s="154" t="s">
        <v>568</v>
      </c>
      <c r="H48" s="147"/>
    </row>
    <row r="49" customFormat="false" ht="23.25" hidden="false" customHeight="true" outlineLevel="0" collapsed="false">
      <c r="A49" s="113"/>
      <c r="B49" s="126"/>
      <c r="C49" s="153"/>
      <c r="D49" s="153"/>
      <c r="E49" s="143" t="s">
        <v>569</v>
      </c>
      <c r="F49" s="143"/>
      <c r="G49" s="154"/>
      <c r="H49" s="147"/>
    </row>
    <row r="50" customFormat="false" ht="23.25" hidden="false" customHeight="true" outlineLevel="0" collapsed="false">
      <c r="A50" s="113"/>
      <c r="B50" s="126"/>
      <c r="C50" s="153"/>
      <c r="D50" s="153"/>
      <c r="E50" s="143" t="s">
        <v>570</v>
      </c>
      <c r="F50" s="143"/>
      <c r="G50" s="154" t="s">
        <v>571</v>
      </c>
      <c r="H50" s="147"/>
    </row>
    <row r="51" customFormat="false" ht="23.25" hidden="false" customHeight="true" outlineLevel="0" collapsed="false">
      <c r="A51" s="113"/>
      <c r="B51" s="126"/>
      <c r="C51" s="153"/>
      <c r="D51" s="153"/>
      <c r="E51" s="143" t="s">
        <v>572</v>
      </c>
      <c r="F51" s="143"/>
      <c r="G51" s="154" t="s">
        <v>573</v>
      </c>
      <c r="H51" s="147"/>
    </row>
    <row r="52" customFormat="false" ht="23.25" hidden="false" customHeight="true" outlineLevel="0" collapsed="false">
      <c r="A52" s="113"/>
      <c r="B52" s="126"/>
      <c r="C52" s="153"/>
      <c r="D52" s="153"/>
      <c r="E52" s="143" t="s">
        <v>574</v>
      </c>
      <c r="F52" s="143"/>
      <c r="G52" s="154" t="s">
        <v>575</v>
      </c>
      <c r="H52" s="147"/>
    </row>
    <row r="53" customFormat="false" ht="23.25" hidden="false" customHeight="true" outlineLevel="0" collapsed="false">
      <c r="A53" s="113"/>
      <c r="B53" s="126"/>
      <c r="C53" s="153"/>
      <c r="D53" s="153"/>
      <c r="E53" s="143" t="s">
        <v>576</v>
      </c>
      <c r="F53" s="143"/>
      <c r="G53" s="154" t="s">
        <v>568</v>
      </c>
      <c r="H53" s="147"/>
    </row>
    <row r="54" customFormat="false" ht="23.25" hidden="false" customHeight="true" outlineLevel="0" collapsed="false">
      <c r="A54" s="113"/>
      <c r="B54" s="126"/>
      <c r="C54" s="153"/>
      <c r="D54" s="153"/>
      <c r="E54" s="143" t="s">
        <v>577</v>
      </c>
      <c r="F54" s="143"/>
      <c r="G54" s="154"/>
      <c r="H54" s="147"/>
    </row>
    <row r="55" customFormat="false" ht="23.25" hidden="false" customHeight="true" outlineLevel="0" collapsed="false">
      <c r="A55" s="113"/>
      <c r="B55" s="126"/>
      <c r="C55" s="153"/>
      <c r="D55" s="153"/>
      <c r="E55" s="143" t="s">
        <v>570</v>
      </c>
      <c r="F55" s="143"/>
      <c r="G55" s="154" t="s">
        <v>571</v>
      </c>
      <c r="H55" s="147"/>
    </row>
    <row r="56" customFormat="false" ht="23.25" hidden="false" customHeight="true" outlineLevel="0" collapsed="false">
      <c r="A56" s="113"/>
      <c r="B56" s="126"/>
      <c r="C56" s="153"/>
      <c r="D56" s="153"/>
      <c r="E56" s="143" t="s">
        <v>572</v>
      </c>
      <c r="F56" s="143"/>
      <c r="G56" s="154" t="s">
        <v>573</v>
      </c>
      <c r="H56" s="147"/>
    </row>
    <row r="57" customFormat="false" ht="23.25" hidden="false" customHeight="true" outlineLevel="0" collapsed="false">
      <c r="A57" s="113"/>
      <c r="B57" s="126"/>
      <c r="C57" s="153"/>
      <c r="D57" s="153"/>
      <c r="E57" s="143" t="s">
        <v>574</v>
      </c>
      <c r="F57" s="143"/>
      <c r="G57" s="154" t="s">
        <v>575</v>
      </c>
      <c r="H57" s="147"/>
    </row>
    <row r="58" customFormat="false" ht="23.25" hidden="false" customHeight="true" outlineLevel="0" collapsed="false">
      <c r="A58" s="113"/>
      <c r="B58" s="126"/>
      <c r="C58" s="153"/>
      <c r="D58" s="153"/>
      <c r="E58" s="143" t="s">
        <v>578</v>
      </c>
      <c r="F58" s="143"/>
      <c r="G58" s="155" t="s">
        <v>579</v>
      </c>
      <c r="H58" s="147"/>
    </row>
    <row r="59" customFormat="false" ht="23.25" hidden="false" customHeight="true" outlineLevel="0" collapsed="false">
      <c r="A59" s="113"/>
      <c r="B59" s="126"/>
      <c r="C59" s="153"/>
      <c r="D59" s="153"/>
      <c r="E59" s="143" t="s">
        <v>535</v>
      </c>
      <c r="F59" s="143"/>
      <c r="G59" s="154"/>
      <c r="H59" s="147"/>
    </row>
    <row r="60" customFormat="false" ht="41" hidden="false" customHeight="true" outlineLevel="0" collapsed="false">
      <c r="A60" s="113"/>
      <c r="B60" s="126"/>
      <c r="C60" s="153"/>
      <c r="D60" s="153"/>
      <c r="E60" s="143" t="s">
        <v>580</v>
      </c>
      <c r="F60" s="143"/>
      <c r="G60" s="156" t="s">
        <v>581</v>
      </c>
      <c r="H60" s="147"/>
    </row>
    <row r="61" customFormat="false" ht="31" hidden="false" customHeight="true" outlineLevel="0" collapsed="false">
      <c r="A61" s="113"/>
      <c r="B61" s="126"/>
      <c r="C61" s="153"/>
      <c r="D61" s="153"/>
      <c r="E61" s="143" t="s">
        <v>582</v>
      </c>
      <c r="F61" s="143"/>
      <c r="G61" s="157" t="s">
        <v>583</v>
      </c>
      <c r="H61" s="147"/>
    </row>
    <row r="62" customFormat="false" ht="88" hidden="false" customHeight="true" outlineLevel="0" collapsed="false">
      <c r="A62" s="113"/>
      <c r="B62" s="126"/>
      <c r="C62" s="153"/>
      <c r="D62" s="153"/>
      <c r="E62" s="143" t="s">
        <v>357</v>
      </c>
      <c r="F62" s="143"/>
      <c r="G62" s="158" t="s">
        <v>584</v>
      </c>
      <c r="H62" s="147"/>
    </row>
    <row r="63" customFormat="false" ht="23.25" hidden="false" customHeight="true" outlineLevel="0" collapsed="false">
      <c r="A63" s="113"/>
      <c r="B63" s="109" t="s">
        <v>495</v>
      </c>
      <c r="C63" s="112" t="s">
        <v>496</v>
      </c>
      <c r="D63" s="112"/>
      <c r="E63" s="143" t="s">
        <v>585</v>
      </c>
      <c r="F63" s="143"/>
      <c r="G63" s="159" t="s">
        <v>586</v>
      </c>
      <c r="H63" s="147"/>
    </row>
    <row r="64" customFormat="false" ht="30" hidden="false" customHeight="true" outlineLevel="0" collapsed="false">
      <c r="A64" s="113"/>
      <c r="B64" s="109"/>
      <c r="C64" s="112"/>
      <c r="D64" s="112"/>
      <c r="E64" s="143" t="s">
        <v>587</v>
      </c>
      <c r="F64" s="143"/>
      <c r="G64" s="159" t="s">
        <v>588</v>
      </c>
      <c r="H64" s="147"/>
    </row>
    <row r="65" customFormat="false" ht="23.25" hidden="false" customHeight="true" outlineLevel="0" collapsed="false">
      <c r="A65" s="113"/>
      <c r="B65" s="109"/>
      <c r="C65" s="112"/>
      <c r="D65" s="112"/>
      <c r="E65" s="143" t="s">
        <v>589</v>
      </c>
      <c r="F65" s="143"/>
      <c r="G65" s="160" t="s">
        <v>590</v>
      </c>
      <c r="H65" s="147"/>
    </row>
    <row r="66" customFormat="false" ht="23.25" hidden="false" customHeight="true" outlineLevel="0" collapsed="false">
      <c r="A66" s="113"/>
      <c r="B66" s="109"/>
      <c r="C66" s="112"/>
      <c r="D66" s="112"/>
      <c r="E66" s="143" t="s">
        <v>591</v>
      </c>
      <c r="F66" s="143"/>
      <c r="G66" s="161" t="s">
        <v>592</v>
      </c>
      <c r="H66" s="147"/>
    </row>
    <row r="67" customFormat="false" ht="23.25" hidden="false" customHeight="true" outlineLevel="0" collapsed="false">
      <c r="A67" s="113"/>
      <c r="B67" s="109"/>
      <c r="C67" s="113" t="s">
        <v>497</v>
      </c>
      <c r="D67" s="113"/>
      <c r="E67" s="143" t="s">
        <v>593</v>
      </c>
      <c r="F67" s="143"/>
      <c r="G67" s="162" t="s">
        <v>594</v>
      </c>
      <c r="H67" s="147"/>
    </row>
    <row r="68" customFormat="false" ht="23.25" hidden="false" customHeight="true" outlineLevel="0" collapsed="false">
      <c r="A68" s="113"/>
      <c r="B68" s="109"/>
      <c r="C68" s="113"/>
      <c r="D68" s="113"/>
      <c r="E68" s="143" t="s">
        <v>595</v>
      </c>
      <c r="F68" s="143"/>
      <c r="G68" s="157" t="s">
        <v>596</v>
      </c>
      <c r="H68" s="147"/>
    </row>
    <row r="69" customFormat="false" ht="23.25" hidden="false" customHeight="true" outlineLevel="0" collapsed="false">
      <c r="A69" s="113"/>
      <c r="B69" s="109"/>
      <c r="C69" s="113" t="s">
        <v>498</v>
      </c>
      <c r="D69" s="113"/>
      <c r="E69" s="143" t="s">
        <v>597</v>
      </c>
      <c r="F69" s="143"/>
      <c r="G69" s="155" t="s">
        <v>598</v>
      </c>
      <c r="H69" s="147"/>
    </row>
    <row r="70" customFormat="false" ht="23.25" hidden="false" customHeight="true" outlineLevel="0" collapsed="false">
      <c r="A70" s="113"/>
      <c r="B70" s="109"/>
      <c r="C70" s="113" t="s">
        <v>499</v>
      </c>
      <c r="D70" s="113"/>
      <c r="E70" s="143" t="s">
        <v>599</v>
      </c>
      <c r="F70" s="143"/>
      <c r="G70" s="155" t="s">
        <v>600</v>
      </c>
      <c r="H70" s="147"/>
    </row>
    <row r="71" customFormat="false" ht="23.25" hidden="false" customHeight="true" outlineLevel="0" collapsed="false">
      <c r="A71" s="113"/>
      <c r="B71" s="109"/>
      <c r="C71" s="113"/>
      <c r="D71" s="113"/>
      <c r="E71" s="143" t="s">
        <v>601</v>
      </c>
      <c r="F71" s="143"/>
      <c r="G71" s="155" t="s">
        <v>600</v>
      </c>
      <c r="H71" s="147"/>
    </row>
    <row r="72" customFormat="false" ht="23.25" hidden="false" customHeight="true" outlineLevel="0" collapsed="false">
      <c r="A72" s="113"/>
      <c r="B72" s="109" t="s">
        <v>500</v>
      </c>
      <c r="C72" s="113" t="s">
        <v>501</v>
      </c>
      <c r="D72" s="113"/>
      <c r="E72" s="163" t="s">
        <v>602</v>
      </c>
      <c r="F72" s="163"/>
      <c r="G72" s="164" t="s">
        <v>556</v>
      </c>
      <c r="H72" s="147"/>
    </row>
    <row r="73" customFormat="false" ht="23.25" hidden="false" customHeight="true" outlineLevel="0" collapsed="false">
      <c r="A73" s="113"/>
      <c r="B73" s="109"/>
      <c r="C73" s="113"/>
      <c r="D73" s="113"/>
      <c r="E73" s="163" t="s">
        <v>603</v>
      </c>
      <c r="F73" s="163"/>
      <c r="G73" s="164" t="s">
        <v>556</v>
      </c>
      <c r="H73" s="147"/>
    </row>
    <row r="74" customFormat="false" ht="23.25" hidden="false" customHeight="true" outlineLevel="0" collapsed="false">
      <c r="A74" s="113"/>
      <c r="B74" s="109"/>
      <c r="C74" s="113"/>
      <c r="D74" s="113"/>
      <c r="E74" s="163" t="s">
        <v>604</v>
      </c>
      <c r="F74" s="163"/>
      <c r="G74" s="164" t="s">
        <v>556</v>
      </c>
      <c r="H74" s="147"/>
    </row>
  </sheetData>
  <mergeCells count="92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9"/>
    <mergeCell ref="B12:H12"/>
    <mergeCell ref="B13:H13"/>
    <mergeCell ref="B14:H14"/>
    <mergeCell ref="B15:H15"/>
    <mergeCell ref="B16:H16"/>
    <mergeCell ref="B17:H17"/>
    <mergeCell ref="B18:H18"/>
    <mergeCell ref="B19:H19"/>
    <mergeCell ref="A20:A74"/>
    <mergeCell ref="C20:D20"/>
    <mergeCell ref="E20:F20"/>
    <mergeCell ref="G20:H20"/>
    <mergeCell ref="B21:B62"/>
    <mergeCell ref="C21:D32"/>
    <mergeCell ref="E21:F21"/>
    <mergeCell ref="E22:F22"/>
    <mergeCell ref="E23:F23"/>
    <mergeCell ref="E25:F25"/>
    <mergeCell ref="E26:F26"/>
    <mergeCell ref="E27:F27"/>
    <mergeCell ref="E30:F30"/>
    <mergeCell ref="E31:F31"/>
    <mergeCell ref="E32:F32"/>
    <mergeCell ref="C33:D4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C43:D45"/>
    <mergeCell ref="E43:F43"/>
    <mergeCell ref="E44:F44"/>
    <mergeCell ref="E45:F45"/>
    <mergeCell ref="C46:D62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B63:B71"/>
    <mergeCell ref="C63:D66"/>
    <mergeCell ref="E63:F63"/>
    <mergeCell ref="E64:F64"/>
    <mergeCell ref="E65:F65"/>
    <mergeCell ref="E66:F66"/>
    <mergeCell ref="C67:D68"/>
    <mergeCell ref="E67:F67"/>
    <mergeCell ref="E68:F68"/>
    <mergeCell ref="C69:D69"/>
    <mergeCell ref="E69:F69"/>
    <mergeCell ref="C70:D71"/>
    <mergeCell ref="E70:F70"/>
    <mergeCell ref="E71:F71"/>
    <mergeCell ref="B72:B74"/>
    <mergeCell ref="C72:D74"/>
    <mergeCell ref="E72:F72"/>
    <mergeCell ref="E73:F73"/>
    <mergeCell ref="E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F29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68" t="s">
        <v>44</v>
      </c>
    </row>
    <row r="2" customFormat="false" ht="24.75" hidden="false" customHeight="true" outlineLevel="0" collapsed="false">
      <c r="A2" s="14" t="s">
        <v>605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26" t="s">
        <v>606</v>
      </c>
      <c r="B4" s="126"/>
      <c r="C4" s="126"/>
      <c r="D4" s="118"/>
      <c r="E4" s="118"/>
      <c r="F4" s="118"/>
      <c r="G4" s="118"/>
      <c r="H4" s="118"/>
    </row>
    <row r="5" customFormat="false" ht="23.25" hidden="false" customHeight="true" outlineLevel="0" collapsed="false">
      <c r="A5" s="126" t="s">
        <v>504</v>
      </c>
      <c r="B5" s="126" t="s">
        <v>505</v>
      </c>
      <c r="C5" s="126"/>
      <c r="D5" s="112" t="s">
        <v>506</v>
      </c>
      <c r="E5" s="112"/>
      <c r="F5" s="129" t="s">
        <v>507</v>
      </c>
      <c r="G5" s="129"/>
      <c r="H5" s="129"/>
    </row>
    <row r="6" customFormat="false" ht="23.25" hidden="false" customHeight="true" outlineLevel="0" collapsed="false">
      <c r="A6" s="126"/>
      <c r="B6" s="126"/>
      <c r="C6" s="126"/>
      <c r="D6" s="112"/>
      <c r="E6" s="112"/>
      <c r="F6" s="130" t="s">
        <v>508</v>
      </c>
      <c r="G6" s="124" t="s">
        <v>509</v>
      </c>
      <c r="H6" s="124" t="s">
        <v>482</v>
      </c>
    </row>
    <row r="7" customFormat="false" ht="23.25" hidden="false" customHeight="true" outlineLevel="0" collapsed="false">
      <c r="A7" s="126"/>
      <c r="B7" s="126" t="s">
        <v>607</v>
      </c>
      <c r="C7" s="126"/>
      <c r="D7" s="118"/>
      <c r="E7" s="118"/>
      <c r="F7" s="132"/>
      <c r="G7" s="92"/>
      <c r="H7" s="92"/>
    </row>
    <row r="8" customFormat="false" ht="23.25" hidden="false" customHeight="true" outlineLevel="0" collapsed="false">
      <c r="A8" s="126"/>
      <c r="B8" s="126" t="s">
        <v>608</v>
      </c>
      <c r="C8" s="126"/>
      <c r="D8" s="118"/>
      <c r="E8" s="118"/>
      <c r="F8" s="132"/>
      <c r="G8" s="92"/>
      <c r="H8" s="92"/>
    </row>
    <row r="9" customFormat="false" ht="23.25" hidden="false" customHeight="true" outlineLevel="0" collapsed="false">
      <c r="A9" s="126"/>
      <c r="B9" s="126" t="s">
        <v>609</v>
      </c>
      <c r="C9" s="126"/>
      <c r="D9" s="118"/>
      <c r="E9" s="118"/>
      <c r="F9" s="132"/>
      <c r="G9" s="92"/>
      <c r="H9" s="92"/>
    </row>
    <row r="10" customFormat="false" ht="23.25" hidden="false" customHeight="true" outlineLevel="0" collapsed="false">
      <c r="A10" s="126"/>
      <c r="B10" s="111" t="s">
        <v>610</v>
      </c>
      <c r="C10" s="111"/>
      <c r="D10" s="119"/>
      <c r="E10" s="119"/>
      <c r="F10" s="132"/>
      <c r="G10" s="92"/>
      <c r="H10" s="92"/>
    </row>
    <row r="11" customFormat="false" ht="23.25" hidden="false" customHeight="true" outlineLevel="0" collapsed="false">
      <c r="A11" s="126"/>
      <c r="B11" s="133" t="s">
        <v>518</v>
      </c>
      <c r="C11" s="133"/>
      <c r="D11" s="133"/>
      <c r="E11" s="133"/>
      <c r="F11" s="134"/>
      <c r="G11" s="69"/>
      <c r="H11" s="69"/>
    </row>
    <row r="12" customFormat="false" ht="23.25" hidden="false" customHeight="true" outlineLevel="0" collapsed="false">
      <c r="A12" s="126" t="s">
        <v>519</v>
      </c>
      <c r="B12" s="136"/>
      <c r="C12" s="136"/>
      <c r="D12" s="136"/>
      <c r="E12" s="136"/>
      <c r="F12" s="136"/>
      <c r="G12" s="136"/>
      <c r="H12" s="136"/>
    </row>
    <row r="13" customFormat="false" ht="23.25" hidden="false" customHeight="true" outlineLevel="0" collapsed="false">
      <c r="A13" s="126"/>
      <c r="B13" s="137" t="s">
        <v>611</v>
      </c>
      <c r="C13" s="137"/>
      <c r="D13" s="137"/>
      <c r="E13" s="137"/>
      <c r="F13" s="137"/>
      <c r="G13" s="137"/>
      <c r="H13" s="137"/>
    </row>
    <row r="14" customFormat="false" ht="23.25" hidden="false" customHeight="true" outlineLevel="0" collapsed="false">
      <c r="A14" s="126"/>
      <c r="B14" s="137" t="s">
        <v>612</v>
      </c>
      <c r="C14" s="137"/>
      <c r="D14" s="137"/>
      <c r="E14" s="137"/>
      <c r="F14" s="137"/>
      <c r="G14" s="137"/>
      <c r="H14" s="137"/>
    </row>
    <row r="15" customFormat="false" ht="23.25" hidden="false" customHeight="true" outlineLevel="0" collapsed="false">
      <c r="A15" s="126"/>
      <c r="B15" s="137" t="s">
        <v>613</v>
      </c>
      <c r="C15" s="137"/>
      <c r="D15" s="137"/>
      <c r="E15" s="137"/>
      <c r="F15" s="137"/>
      <c r="G15" s="137"/>
      <c r="H15" s="137"/>
    </row>
    <row r="16" customFormat="false" ht="23.25" hidden="false" customHeight="true" outlineLevel="0" collapsed="false">
      <c r="A16" s="126"/>
      <c r="B16" s="139" t="s">
        <v>614</v>
      </c>
      <c r="C16" s="139"/>
      <c r="D16" s="139"/>
      <c r="E16" s="139"/>
      <c r="F16" s="139"/>
      <c r="G16" s="139"/>
      <c r="H16" s="139"/>
    </row>
    <row r="17" customFormat="false" ht="23.25" hidden="false" customHeight="true" outlineLevel="0" collapsed="false">
      <c r="A17" s="113" t="s">
        <v>525</v>
      </c>
      <c r="B17" s="140" t="s">
        <v>486</v>
      </c>
      <c r="C17" s="126" t="s">
        <v>487</v>
      </c>
      <c r="D17" s="126"/>
      <c r="E17" s="126" t="s">
        <v>488</v>
      </c>
      <c r="F17" s="126"/>
      <c r="G17" s="113" t="s">
        <v>489</v>
      </c>
      <c r="H17" s="113"/>
    </row>
    <row r="18" customFormat="false" ht="23.25" hidden="false" customHeight="true" outlineLevel="0" collapsed="false">
      <c r="A18" s="113"/>
      <c r="B18" s="126" t="s">
        <v>490</v>
      </c>
      <c r="C18" s="112" t="s">
        <v>491</v>
      </c>
      <c r="D18" s="112"/>
      <c r="E18" s="165" t="s">
        <v>615</v>
      </c>
      <c r="F18" s="165"/>
      <c r="G18" s="166"/>
      <c r="H18" s="167"/>
    </row>
    <row r="19" customFormat="false" ht="23.25" hidden="false" customHeight="true" outlineLevel="0" collapsed="false">
      <c r="A19" s="113"/>
      <c r="B19" s="126"/>
      <c r="C19" s="112"/>
      <c r="D19" s="112"/>
      <c r="E19" s="165" t="s">
        <v>616</v>
      </c>
      <c r="F19" s="165"/>
      <c r="G19" s="168"/>
      <c r="H19" s="25"/>
    </row>
    <row r="20" customFormat="false" ht="23.25" hidden="false" customHeight="true" outlineLevel="0" collapsed="false">
      <c r="A20" s="113"/>
      <c r="B20" s="126"/>
      <c r="C20" s="112"/>
      <c r="D20" s="112"/>
      <c r="E20" s="149" t="s">
        <v>614</v>
      </c>
      <c r="F20" s="149"/>
      <c r="G20" s="168"/>
      <c r="H20" s="25"/>
    </row>
    <row r="21" customFormat="false" ht="23.25" hidden="false" customHeight="true" outlineLevel="0" collapsed="false">
      <c r="A21" s="113"/>
      <c r="B21" s="126"/>
      <c r="C21" s="112" t="s">
        <v>492</v>
      </c>
      <c r="D21" s="112"/>
      <c r="E21" s="165" t="s">
        <v>615</v>
      </c>
      <c r="F21" s="165"/>
      <c r="G21" s="168"/>
      <c r="H21" s="25"/>
    </row>
    <row r="22" customFormat="false" ht="23.25" hidden="false" customHeight="true" outlineLevel="0" collapsed="false">
      <c r="A22" s="113"/>
      <c r="B22" s="126"/>
      <c r="C22" s="112"/>
      <c r="D22" s="112"/>
      <c r="E22" s="165" t="s">
        <v>616</v>
      </c>
      <c r="F22" s="165"/>
      <c r="G22" s="168"/>
      <c r="H22" s="25"/>
    </row>
    <row r="23" customFormat="false" ht="23.25" hidden="false" customHeight="true" outlineLevel="0" collapsed="false">
      <c r="A23" s="113"/>
      <c r="B23" s="126"/>
      <c r="C23" s="112"/>
      <c r="D23" s="112"/>
      <c r="E23" s="149" t="s">
        <v>614</v>
      </c>
      <c r="F23" s="149"/>
      <c r="G23" s="168"/>
      <c r="H23" s="25"/>
    </row>
    <row r="24" customFormat="false" ht="23.25" hidden="false" customHeight="true" outlineLevel="0" collapsed="false">
      <c r="A24" s="113"/>
      <c r="B24" s="126"/>
      <c r="C24" s="112" t="s">
        <v>493</v>
      </c>
      <c r="D24" s="112"/>
      <c r="E24" s="165" t="s">
        <v>615</v>
      </c>
      <c r="F24" s="165"/>
      <c r="G24" s="168"/>
      <c r="H24" s="25"/>
    </row>
    <row r="25" customFormat="false" ht="23.25" hidden="false" customHeight="true" outlineLevel="0" collapsed="false">
      <c r="A25" s="113"/>
      <c r="B25" s="126"/>
      <c r="C25" s="112"/>
      <c r="D25" s="112"/>
      <c r="E25" s="165" t="s">
        <v>616</v>
      </c>
      <c r="F25" s="165"/>
      <c r="G25" s="168"/>
      <c r="H25" s="25"/>
    </row>
    <row r="26" customFormat="false" ht="23.25" hidden="false" customHeight="true" outlineLevel="0" collapsed="false">
      <c r="A26" s="113"/>
      <c r="B26" s="126"/>
      <c r="C26" s="112"/>
      <c r="D26" s="112"/>
      <c r="E26" s="149" t="s">
        <v>614</v>
      </c>
      <c r="F26" s="149"/>
      <c r="G26" s="168"/>
      <c r="H26" s="25"/>
    </row>
    <row r="27" customFormat="false" ht="23.25" hidden="false" customHeight="true" outlineLevel="0" collapsed="false">
      <c r="A27" s="113"/>
      <c r="B27" s="126"/>
      <c r="C27" s="112" t="s">
        <v>494</v>
      </c>
      <c r="D27" s="112"/>
      <c r="E27" s="165" t="s">
        <v>615</v>
      </c>
      <c r="F27" s="165"/>
      <c r="G27" s="168"/>
      <c r="H27" s="25"/>
    </row>
    <row r="28" customFormat="false" ht="23.25" hidden="false" customHeight="true" outlineLevel="0" collapsed="false">
      <c r="A28" s="113"/>
      <c r="B28" s="126"/>
      <c r="C28" s="112"/>
      <c r="D28" s="112"/>
      <c r="E28" s="165" t="s">
        <v>616</v>
      </c>
      <c r="F28" s="165"/>
      <c r="G28" s="168"/>
      <c r="H28" s="25"/>
    </row>
    <row r="29" customFormat="false" ht="23.25" hidden="false" customHeight="true" outlineLevel="0" collapsed="false">
      <c r="A29" s="113"/>
      <c r="B29" s="126"/>
      <c r="C29" s="112"/>
      <c r="D29" s="112"/>
      <c r="E29" s="149" t="s">
        <v>614</v>
      </c>
      <c r="F29" s="149"/>
      <c r="G29" s="168"/>
      <c r="H29" s="25"/>
    </row>
    <row r="30" customFormat="false" ht="23.25" hidden="false" customHeight="true" outlineLevel="0" collapsed="false">
      <c r="A30" s="113"/>
      <c r="B30" s="126"/>
      <c r="C30" s="118" t="s">
        <v>610</v>
      </c>
      <c r="D30" s="118"/>
      <c r="E30" s="142"/>
      <c r="F30" s="142"/>
      <c r="G30" s="168"/>
      <c r="H30" s="25"/>
    </row>
    <row r="31" customFormat="false" ht="23.25" hidden="false" customHeight="true" outlineLevel="0" collapsed="false">
      <c r="A31" s="113"/>
      <c r="B31" s="126" t="s">
        <v>495</v>
      </c>
      <c r="C31" s="112" t="s">
        <v>496</v>
      </c>
      <c r="D31" s="112"/>
      <c r="E31" s="165" t="s">
        <v>615</v>
      </c>
      <c r="F31" s="165"/>
      <c r="G31" s="168"/>
      <c r="H31" s="169" t="n">
        <v>1</v>
      </c>
    </row>
    <row r="32" customFormat="false" ht="23.25" hidden="false" customHeight="true" outlineLevel="0" collapsed="false">
      <c r="A32" s="113"/>
      <c r="B32" s="126"/>
      <c r="C32" s="112"/>
      <c r="D32" s="112"/>
      <c r="E32" s="165" t="s">
        <v>616</v>
      </c>
      <c r="F32" s="165"/>
      <c r="G32" s="168"/>
      <c r="H32" s="25"/>
    </row>
    <row r="33" customFormat="false" ht="23.25" hidden="false" customHeight="true" outlineLevel="0" collapsed="false">
      <c r="A33" s="113"/>
      <c r="B33" s="126"/>
      <c r="C33" s="112"/>
      <c r="D33" s="112"/>
      <c r="E33" s="149" t="s">
        <v>614</v>
      </c>
      <c r="F33" s="149"/>
      <c r="G33" s="168"/>
      <c r="H33" s="25"/>
    </row>
    <row r="34" customFormat="false" ht="23.25" hidden="false" customHeight="true" outlineLevel="0" collapsed="false">
      <c r="A34" s="113"/>
      <c r="B34" s="126"/>
      <c r="C34" s="112" t="s">
        <v>497</v>
      </c>
      <c r="D34" s="112"/>
      <c r="E34" s="165" t="s">
        <v>615</v>
      </c>
      <c r="F34" s="165"/>
      <c r="G34" s="168"/>
      <c r="H34" s="25"/>
    </row>
    <row r="35" customFormat="false" ht="23.25" hidden="false" customHeight="true" outlineLevel="0" collapsed="false">
      <c r="A35" s="113"/>
      <c r="B35" s="126"/>
      <c r="C35" s="112"/>
      <c r="D35" s="112"/>
      <c r="E35" s="165" t="s">
        <v>616</v>
      </c>
      <c r="F35" s="165"/>
      <c r="G35" s="168"/>
      <c r="H35" s="25"/>
    </row>
    <row r="36" customFormat="false" ht="23.25" hidden="false" customHeight="true" outlineLevel="0" collapsed="false">
      <c r="A36" s="113"/>
      <c r="B36" s="126"/>
      <c r="C36" s="112"/>
      <c r="D36" s="112"/>
      <c r="E36" s="149" t="s">
        <v>614</v>
      </c>
      <c r="F36" s="149"/>
      <c r="G36" s="168"/>
      <c r="H36" s="25"/>
    </row>
    <row r="37" customFormat="false" ht="23.25" hidden="false" customHeight="true" outlineLevel="0" collapsed="false">
      <c r="A37" s="113"/>
      <c r="B37" s="126"/>
      <c r="C37" s="112" t="s">
        <v>498</v>
      </c>
      <c r="D37" s="112"/>
      <c r="E37" s="165" t="s">
        <v>615</v>
      </c>
      <c r="F37" s="165"/>
      <c r="G37" s="168"/>
      <c r="H37" s="25"/>
    </row>
    <row r="38" customFormat="false" ht="23.25" hidden="false" customHeight="true" outlineLevel="0" collapsed="false">
      <c r="A38" s="113"/>
      <c r="B38" s="126"/>
      <c r="C38" s="112"/>
      <c r="D38" s="112"/>
      <c r="E38" s="165" t="s">
        <v>616</v>
      </c>
      <c r="F38" s="165"/>
      <c r="G38" s="168"/>
      <c r="H38" s="25"/>
    </row>
    <row r="39" customFormat="false" ht="23.25" hidden="false" customHeight="true" outlineLevel="0" collapsed="false">
      <c r="A39" s="113"/>
      <c r="B39" s="126"/>
      <c r="C39" s="112"/>
      <c r="D39" s="112"/>
      <c r="E39" s="149" t="s">
        <v>614</v>
      </c>
      <c r="F39" s="149"/>
      <c r="G39" s="168"/>
      <c r="H39" s="25"/>
    </row>
    <row r="40" customFormat="false" ht="23.25" hidden="false" customHeight="true" outlineLevel="0" collapsed="false">
      <c r="A40" s="113"/>
      <c r="B40" s="126"/>
      <c r="C40" s="113" t="s">
        <v>499</v>
      </c>
      <c r="D40" s="113"/>
      <c r="E40" s="165" t="s">
        <v>615</v>
      </c>
      <c r="F40" s="165"/>
      <c r="G40" s="168"/>
      <c r="H40" s="25"/>
    </row>
    <row r="41" customFormat="false" ht="23.25" hidden="false" customHeight="true" outlineLevel="0" collapsed="false">
      <c r="A41" s="113"/>
      <c r="B41" s="126"/>
      <c r="C41" s="113"/>
      <c r="D41" s="113"/>
      <c r="E41" s="165" t="s">
        <v>616</v>
      </c>
      <c r="F41" s="165"/>
      <c r="G41" s="168"/>
      <c r="H41" s="25"/>
    </row>
    <row r="42" customFormat="false" ht="23.25" hidden="false" customHeight="true" outlineLevel="0" collapsed="false">
      <c r="A42" s="113"/>
      <c r="B42" s="126"/>
      <c r="C42" s="113"/>
      <c r="D42" s="113"/>
      <c r="E42" s="149" t="s">
        <v>614</v>
      </c>
      <c r="F42" s="149"/>
      <c r="G42" s="168"/>
      <c r="H42" s="25"/>
    </row>
    <row r="43" customFormat="false" ht="23.25" hidden="false" customHeight="true" outlineLevel="0" collapsed="false">
      <c r="A43" s="113"/>
      <c r="B43" s="126"/>
      <c r="C43" s="170" t="s">
        <v>610</v>
      </c>
      <c r="D43" s="170"/>
      <c r="E43" s="136"/>
      <c r="F43" s="136"/>
      <c r="G43" s="168"/>
      <c r="H43" s="25"/>
    </row>
    <row r="44" customFormat="false" ht="23.25" hidden="false" customHeight="true" outlineLevel="0" collapsed="false">
      <c r="A44" s="113"/>
      <c r="B44" s="109" t="s">
        <v>500</v>
      </c>
      <c r="C44" s="171" t="s">
        <v>501</v>
      </c>
      <c r="D44" s="171"/>
      <c r="E44" s="137" t="s">
        <v>615</v>
      </c>
      <c r="F44" s="137"/>
      <c r="G44" s="168"/>
      <c r="H44" s="25"/>
    </row>
    <row r="45" customFormat="false" ht="23.25" hidden="false" customHeight="true" outlineLevel="0" collapsed="false">
      <c r="A45" s="113"/>
      <c r="B45" s="109"/>
      <c r="C45" s="171"/>
      <c r="D45" s="171"/>
      <c r="E45" s="137" t="s">
        <v>616</v>
      </c>
      <c r="F45" s="137"/>
      <c r="G45" s="168"/>
      <c r="H45" s="25"/>
    </row>
    <row r="46" customFormat="false" ht="23.25" hidden="false" customHeight="true" outlineLevel="0" collapsed="false">
      <c r="A46" s="113"/>
      <c r="B46" s="109"/>
      <c r="C46" s="171"/>
      <c r="D46" s="171"/>
      <c r="E46" s="136" t="s">
        <v>614</v>
      </c>
      <c r="F46" s="136"/>
      <c r="G46" s="168"/>
      <c r="H46" s="25"/>
    </row>
    <row r="47" customFormat="false" ht="23.25" hidden="false" customHeight="true" outlineLevel="0" collapsed="false">
      <c r="A47" s="113"/>
      <c r="B47" s="109"/>
      <c r="C47" s="111" t="s">
        <v>610</v>
      </c>
      <c r="D47" s="111"/>
      <c r="E47" s="142"/>
      <c r="F47" s="142"/>
      <c r="G47" s="168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19.86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11</v>
      </c>
      <c r="D19" s="12"/>
    </row>
    <row r="20" customFormat="false" ht="19.5" hidden="false" customHeight="true" outlineLevel="0" collapsed="false">
      <c r="A20" s="12" t="s">
        <v>44</v>
      </c>
      <c r="B20" s="13" t="s">
        <v>45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A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11"/>
    <col collapsed="false" customWidth="true" hidden="false" outlineLevel="0" max="2" min="2" style="0" width="11.11"/>
    <col collapsed="false" customWidth="true" hidden="false" outlineLevel="0" max="3" min="3" style="0" width="26.24"/>
    <col collapsed="false" customWidth="true" hidden="false" outlineLevel="0" max="4" min="4" style="0" width="12.11"/>
    <col collapsed="false" customWidth="true" hidden="false" outlineLevel="0" max="5" min="5" style="0" width="26.5"/>
    <col collapsed="false" customWidth="true" hidden="false" outlineLevel="0" max="6" min="6" style="0" width="10.99"/>
    <col collapsed="false" customWidth="true" hidden="false" outlineLevel="0" max="7" min="7" style="0" width="27.65"/>
    <col collapsed="false" customWidth="true" hidden="false" outlineLevel="0" max="8" min="8" style="0" width="11.86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9" t="s">
        <v>51</v>
      </c>
      <c r="G5" s="20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2035.15</v>
      </c>
      <c r="C6" s="21" t="s">
        <v>56</v>
      </c>
      <c r="D6" s="22" t="n">
        <v>0</v>
      </c>
      <c r="E6" s="23" t="s">
        <v>57</v>
      </c>
      <c r="F6" s="24" t="n">
        <v>191.61</v>
      </c>
      <c r="G6" s="25" t="s">
        <v>58</v>
      </c>
      <c r="H6" s="25" t="n">
        <v>184.41</v>
      </c>
    </row>
    <row r="7" customFormat="false" ht="14.25" hidden="false" customHeight="true" outlineLevel="0" collapsed="false">
      <c r="A7" s="26" t="s">
        <v>59</v>
      </c>
      <c r="B7" s="24" t="n">
        <v>2035.15</v>
      </c>
      <c r="C7" s="21" t="s">
        <v>60</v>
      </c>
      <c r="D7" s="22" t="n">
        <v>0</v>
      </c>
      <c r="E7" s="23" t="s">
        <v>61</v>
      </c>
      <c r="F7" s="24" t="n">
        <v>184.41</v>
      </c>
      <c r="G7" s="25" t="s">
        <v>62</v>
      </c>
      <c r="H7" s="25" t="n">
        <v>207.06</v>
      </c>
    </row>
    <row r="8" customFormat="false" ht="14.25" hidden="false" customHeight="true" outlineLevel="0" collapsed="false">
      <c r="A8" s="26" t="s">
        <v>63</v>
      </c>
      <c r="B8" s="27"/>
      <c r="C8" s="21" t="s">
        <v>64</v>
      </c>
      <c r="D8" s="22" t="n">
        <v>0</v>
      </c>
      <c r="E8" s="23" t="s">
        <v>65</v>
      </c>
      <c r="F8" s="24" t="n">
        <v>7.2</v>
      </c>
      <c r="G8" s="25" t="s">
        <v>66</v>
      </c>
      <c r="H8" s="25"/>
    </row>
    <row r="9" customFormat="false" ht="14.25" hidden="false" customHeight="true" outlineLevel="0" collapsed="false">
      <c r="A9" s="28" t="s">
        <v>67</v>
      </c>
      <c r="B9" s="24"/>
      <c r="C9" s="21" t="s">
        <v>68</v>
      </c>
      <c r="D9" s="22" t="n">
        <v>0</v>
      </c>
      <c r="E9" s="23" t="s">
        <v>69</v>
      </c>
      <c r="F9" s="24" t="n">
        <v>0</v>
      </c>
      <c r="G9" s="25" t="s">
        <v>70</v>
      </c>
      <c r="H9" s="25"/>
    </row>
    <row r="10" customFormat="false" ht="14.25" hidden="false" customHeight="true" outlineLevel="0" collapsed="false">
      <c r="A10" s="28" t="s">
        <v>71</v>
      </c>
      <c r="B10" s="27"/>
      <c r="C10" s="21" t="s">
        <v>72</v>
      </c>
      <c r="D10" s="22" t="n">
        <v>0</v>
      </c>
      <c r="E10" s="23" t="s">
        <v>73</v>
      </c>
      <c r="F10" s="24" t="n">
        <v>1843.54</v>
      </c>
      <c r="G10" s="25" t="s">
        <v>74</v>
      </c>
      <c r="H10" s="29"/>
    </row>
    <row r="11" customFormat="false" ht="14.25" hidden="false" customHeight="true" outlineLevel="0" collapsed="false">
      <c r="A11" s="30" t="s">
        <v>75</v>
      </c>
      <c r="B11" s="24"/>
      <c r="C11" s="21" t="s">
        <v>76</v>
      </c>
      <c r="D11" s="22" t="n">
        <v>0</v>
      </c>
      <c r="E11" s="23" t="s">
        <v>61</v>
      </c>
      <c r="F11" s="24" t="n">
        <v>0</v>
      </c>
      <c r="G11" s="25" t="s">
        <v>77</v>
      </c>
      <c r="H11" s="25"/>
    </row>
    <row r="12" customFormat="false" ht="14.25" hidden="false" customHeight="true" outlineLevel="0" collapsed="false">
      <c r="A12" s="28" t="s">
        <v>78</v>
      </c>
      <c r="B12" s="31"/>
      <c r="C12" s="21" t="s">
        <v>79</v>
      </c>
      <c r="D12" s="22" t="n">
        <v>0</v>
      </c>
      <c r="E12" s="23" t="s">
        <v>65</v>
      </c>
      <c r="F12" s="24" t="n">
        <v>199.86</v>
      </c>
      <c r="G12" s="25" t="s">
        <v>80</v>
      </c>
      <c r="H12" s="25"/>
    </row>
    <row r="13" customFormat="false" ht="14.25" hidden="false" customHeight="true" outlineLevel="0" collapsed="false">
      <c r="B13" s="31"/>
      <c r="C13" s="21" t="s">
        <v>81</v>
      </c>
      <c r="D13" s="22" t="n">
        <v>1615.15</v>
      </c>
      <c r="E13" s="23" t="s">
        <v>82</v>
      </c>
      <c r="F13" s="24" t="n">
        <v>1643.68</v>
      </c>
      <c r="G13" s="25" t="s">
        <v>83</v>
      </c>
      <c r="H13" s="25"/>
      <c r="I13" s="6"/>
    </row>
    <row r="14" customFormat="false" ht="14.25" hidden="false" customHeight="true" outlineLevel="0" collapsed="false">
      <c r="A14" s="21"/>
      <c r="B14" s="31"/>
      <c r="C14" s="21" t="s">
        <v>84</v>
      </c>
      <c r="D14" s="22" t="n">
        <v>0</v>
      </c>
      <c r="E14" s="23" t="s">
        <v>85</v>
      </c>
      <c r="F14" s="24" t="n">
        <v>0</v>
      </c>
      <c r="G14" s="25" t="s">
        <v>86</v>
      </c>
      <c r="H14" s="24" t="n">
        <v>1643.68</v>
      </c>
    </row>
    <row r="15" customFormat="false" ht="14.25" hidden="false" customHeight="true" outlineLevel="0" collapsed="false">
      <c r="A15" s="21"/>
      <c r="B15" s="31"/>
      <c r="C15" s="21" t="s">
        <v>87</v>
      </c>
      <c r="D15" s="22" t="n">
        <v>420</v>
      </c>
      <c r="E15" s="23" t="s">
        <v>88</v>
      </c>
      <c r="F15" s="24" t="n">
        <v>0</v>
      </c>
      <c r="G15" s="25" t="s">
        <v>89</v>
      </c>
      <c r="H15" s="25"/>
    </row>
    <row r="16" customFormat="false" ht="14.25" hidden="false" customHeight="true" outlineLevel="0" collapsed="false">
      <c r="A16" s="21"/>
      <c r="B16" s="31"/>
      <c r="C16" s="21" t="s">
        <v>90</v>
      </c>
      <c r="D16" s="22" t="n">
        <v>0</v>
      </c>
      <c r="E16" s="23" t="s">
        <v>91</v>
      </c>
      <c r="F16" s="24" t="n">
        <v>0</v>
      </c>
      <c r="G16" s="25" t="s">
        <v>92</v>
      </c>
      <c r="H16" s="25"/>
    </row>
    <row r="17" customFormat="false" ht="14.25" hidden="false" customHeight="true" outlineLevel="0" collapsed="false">
      <c r="A17" s="21"/>
      <c r="B17" s="32"/>
      <c r="C17" s="21" t="s">
        <v>93</v>
      </c>
      <c r="D17" s="22" t="n">
        <v>0</v>
      </c>
      <c r="E17" s="23" t="s">
        <v>94</v>
      </c>
      <c r="F17" s="24" t="n">
        <v>0</v>
      </c>
      <c r="G17" s="25" t="s">
        <v>95</v>
      </c>
      <c r="H17" s="25"/>
    </row>
    <row r="18" customFormat="false" ht="14.25" hidden="false" customHeight="true" outlineLevel="0" collapsed="false">
      <c r="A18" s="26"/>
      <c r="B18" s="33"/>
      <c r="C18" s="21" t="s">
        <v>96</v>
      </c>
      <c r="D18" s="22" t="n">
        <v>0</v>
      </c>
      <c r="E18" s="23" t="s">
        <v>97</v>
      </c>
      <c r="F18" s="24" t="n">
        <v>0</v>
      </c>
      <c r="G18" s="25" t="s">
        <v>98</v>
      </c>
      <c r="H18" s="25"/>
    </row>
    <row r="19" customFormat="false" ht="14.25" hidden="false" customHeight="true" outlineLevel="0" collapsed="false">
      <c r="A19" s="26"/>
      <c r="B19" s="33"/>
      <c r="C19" s="21" t="s">
        <v>99</v>
      </c>
      <c r="D19" s="22" t="n">
        <v>0</v>
      </c>
      <c r="E19" s="23" t="s">
        <v>100</v>
      </c>
      <c r="F19" s="24" t="n">
        <v>0</v>
      </c>
      <c r="G19" s="25" t="s">
        <v>101</v>
      </c>
      <c r="H19" s="25"/>
    </row>
    <row r="20" customFormat="false" ht="14.25" hidden="false" customHeight="true" outlineLevel="0" collapsed="false">
      <c r="A20" s="26"/>
      <c r="B20" s="33"/>
      <c r="C20" s="21" t="s">
        <v>102</v>
      </c>
      <c r="D20" s="22" t="n">
        <v>0</v>
      </c>
      <c r="E20" s="23" t="s">
        <v>103</v>
      </c>
      <c r="F20" s="24" t="n">
        <v>0</v>
      </c>
      <c r="G20" s="25" t="s">
        <v>104</v>
      </c>
      <c r="H20" s="25"/>
    </row>
    <row r="21" customFormat="false" ht="14.25" hidden="false" customHeight="true" outlineLevel="0" collapsed="false">
      <c r="A21" s="26"/>
      <c r="B21" s="33"/>
      <c r="C21" s="21" t="s">
        <v>105</v>
      </c>
      <c r="D21" s="22" t="n">
        <v>0</v>
      </c>
      <c r="E21" s="23"/>
      <c r="F21" s="33"/>
      <c r="G21" s="29"/>
      <c r="H21" s="25"/>
    </row>
    <row r="22" customFormat="false" ht="14.25" hidden="false" customHeight="true" outlineLevel="0" collapsed="false">
      <c r="A22" s="26"/>
      <c r="B22" s="33"/>
      <c r="C22" s="21" t="s">
        <v>106</v>
      </c>
      <c r="D22" s="24" t="n">
        <v>0</v>
      </c>
      <c r="E22" s="23"/>
      <c r="F22" s="33"/>
      <c r="G22" s="29"/>
      <c r="H22" s="25"/>
    </row>
    <row r="23" customFormat="false" ht="14.25" hidden="false" customHeight="true" outlineLevel="0" collapsed="false">
      <c r="A23" s="26"/>
      <c r="B23" s="33"/>
      <c r="C23" s="21" t="s">
        <v>107</v>
      </c>
      <c r="D23" s="27" t="n">
        <v>0</v>
      </c>
      <c r="E23" s="23"/>
      <c r="F23" s="33"/>
      <c r="G23" s="29"/>
      <c r="H23" s="25"/>
    </row>
    <row r="24" customFormat="false" ht="14.25" hidden="false" customHeight="true" outlineLevel="0" collapsed="false">
      <c r="A24" s="26"/>
      <c r="B24" s="33"/>
      <c r="C24" s="21" t="s">
        <v>108</v>
      </c>
      <c r="D24" s="22" t="n">
        <v>0</v>
      </c>
      <c r="E24" s="23"/>
      <c r="F24" s="33"/>
      <c r="G24" s="29"/>
      <c r="H24" s="25"/>
      <c r="I24" s="6"/>
    </row>
    <row r="25" customFormat="false" ht="14.25" hidden="false" customHeight="true" outlineLevel="0" collapsed="false">
      <c r="A25" s="26"/>
      <c r="B25" s="33"/>
      <c r="C25" s="21" t="s">
        <v>109</v>
      </c>
      <c r="D25" s="22" t="n">
        <v>0</v>
      </c>
      <c r="E25" s="23"/>
      <c r="F25" s="33"/>
      <c r="G25" s="29"/>
      <c r="H25" s="25"/>
    </row>
    <row r="26" customFormat="false" ht="14.25" hidden="false" customHeight="true" outlineLevel="0" collapsed="false">
      <c r="A26" s="26"/>
      <c r="B26" s="33"/>
      <c r="C26" s="21" t="s">
        <v>110</v>
      </c>
      <c r="D26" s="22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26"/>
      <c r="B27" s="33"/>
      <c r="C27" s="21" t="s">
        <v>111</v>
      </c>
      <c r="D27" s="22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26"/>
      <c r="B28" s="33"/>
      <c r="C28" s="21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26"/>
      <c r="B29" s="33"/>
      <c r="C29" s="21" t="s">
        <v>113</v>
      </c>
      <c r="D29" s="27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26"/>
      <c r="B30" s="33"/>
      <c r="C30" s="21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26"/>
      <c r="B31" s="33"/>
      <c r="C31" s="21" t="s">
        <v>115</v>
      </c>
      <c r="D31" s="31" t="n">
        <v>0</v>
      </c>
      <c r="E31" s="23"/>
      <c r="F31" s="33"/>
      <c r="G31" s="29"/>
      <c r="H31" s="29"/>
    </row>
    <row r="32" customFormat="false" ht="14.25" hidden="false" customHeight="true" outlineLevel="0" collapsed="false">
      <c r="A32" s="26"/>
      <c r="B32" s="33"/>
      <c r="C32" s="21" t="s">
        <v>116</v>
      </c>
      <c r="D32" s="31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26"/>
      <c r="B33" s="33"/>
      <c r="C33" s="21" t="s">
        <v>117</v>
      </c>
      <c r="D33" s="31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26"/>
      <c r="B34" s="34"/>
      <c r="C34" s="21" t="s">
        <v>118</v>
      </c>
      <c r="D34" s="31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2035.15</v>
      </c>
      <c r="C35" s="35" t="s">
        <v>120</v>
      </c>
      <c r="D35" s="31" t="n">
        <v>2035.15</v>
      </c>
      <c r="E35" s="35" t="s">
        <v>121</v>
      </c>
      <c r="F35" s="24" t="n">
        <v>2035.15</v>
      </c>
      <c r="G35" s="35" t="s">
        <v>121</v>
      </c>
      <c r="H35" s="24" t="n">
        <v>2035.15</v>
      </c>
    </row>
    <row r="36" customFormat="false" ht="14.25" hidden="false" customHeight="true" outlineLevel="0" collapsed="false">
      <c r="A36" s="36" t="s">
        <v>122</v>
      </c>
      <c r="B36" s="32"/>
      <c r="C36" s="28" t="s">
        <v>123</v>
      </c>
      <c r="D36" s="32"/>
      <c r="E36" s="28" t="s">
        <v>123</v>
      </c>
      <c r="F36" s="32"/>
      <c r="G36" s="28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26"/>
      <c r="D37" s="33"/>
      <c r="E37" s="26"/>
      <c r="F37" s="33"/>
      <c r="G37" s="26"/>
      <c r="H37" s="25"/>
    </row>
    <row r="38" customFormat="false" ht="14.25" hidden="false" customHeight="true" outlineLevel="0" collapsed="false">
      <c r="A38" s="36" t="s">
        <v>125</v>
      </c>
      <c r="B38" s="33"/>
      <c r="C38" s="26"/>
      <c r="D38" s="33"/>
      <c r="E38" s="26"/>
      <c r="F38" s="34"/>
      <c r="G38" s="26"/>
      <c r="H38" s="25"/>
    </row>
    <row r="39" customFormat="false" ht="14.25" hidden="false" customHeight="true" outlineLevel="0" collapsed="false">
      <c r="A39" s="36" t="s">
        <v>126</v>
      </c>
      <c r="B39" s="34"/>
      <c r="C39" s="26"/>
      <c r="D39" s="34"/>
      <c r="E39" s="21"/>
      <c r="F39" s="22"/>
      <c r="G39" s="21"/>
      <c r="H39" s="25"/>
    </row>
    <row r="40" customFormat="false" ht="14.25" hidden="false" customHeight="true" outlineLevel="0" collapsed="false">
      <c r="A40" s="37" t="s">
        <v>127</v>
      </c>
      <c r="B40" s="24" t="n">
        <v>2035.15</v>
      </c>
      <c r="C40" s="38" t="s">
        <v>128</v>
      </c>
      <c r="D40" s="24" t="n">
        <v>2035.15</v>
      </c>
      <c r="E40" s="35" t="s">
        <v>128</v>
      </c>
      <c r="F40" s="24" t="n">
        <v>2035.15</v>
      </c>
      <c r="G40" s="35" t="s">
        <v>128</v>
      </c>
      <c r="H40" s="24" t="n">
        <v>2035.15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5.86"/>
    <col collapsed="false" customWidth="true" hidden="false" outlineLevel="0" max="3" min="3" style="0" width="12.24"/>
    <col collapsed="false" customWidth="true" hidden="false" outlineLevel="0" max="4" min="4" style="0" width="16.75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39" t="s">
        <v>47</v>
      </c>
    </row>
    <row r="4" customFormat="false" ht="20.25" hidden="false" customHeight="true" outlineLevel="0" collapsed="false">
      <c r="A4" s="40" t="s">
        <v>130</v>
      </c>
      <c r="B4" s="40" t="s">
        <v>131</v>
      </c>
      <c r="C4" s="40" t="s">
        <v>132</v>
      </c>
      <c r="D4" s="40" t="s">
        <v>133</v>
      </c>
      <c r="E4" s="41" t="s">
        <v>134</v>
      </c>
      <c r="F4" s="40" t="s">
        <v>135</v>
      </c>
      <c r="G4" s="40"/>
      <c r="H4" s="42" t="s">
        <v>136</v>
      </c>
      <c r="I4" s="40" t="s">
        <v>137</v>
      </c>
      <c r="J4" s="41" t="s">
        <v>138</v>
      </c>
      <c r="K4" s="41" t="s">
        <v>139</v>
      </c>
      <c r="L4" s="40" t="s">
        <v>124</v>
      </c>
      <c r="M4" s="40"/>
    </row>
    <row r="5" customFormat="false" ht="33.75" hidden="false" customHeight="true" outlineLevel="0" collapsed="false">
      <c r="A5" s="40"/>
      <c r="B5" s="40"/>
      <c r="C5" s="40"/>
      <c r="D5" s="40"/>
      <c r="E5" s="41"/>
      <c r="F5" s="43" t="s">
        <v>140</v>
      </c>
      <c r="G5" s="43" t="s">
        <v>141</v>
      </c>
      <c r="H5" s="42"/>
      <c r="I5" s="40"/>
      <c r="J5" s="41"/>
      <c r="K5" s="41"/>
      <c r="L5" s="44" t="s">
        <v>142</v>
      </c>
      <c r="M5" s="45" t="s">
        <v>143</v>
      </c>
    </row>
    <row r="6" customFormat="false" ht="12.75" hidden="false" customHeight="true" outlineLevel="0" collapsed="false">
      <c r="A6" s="46" t="s">
        <v>144</v>
      </c>
      <c r="B6" s="46" t="s">
        <v>144</v>
      </c>
      <c r="C6" s="46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6" t="n">
        <v>6</v>
      </c>
      <c r="I6" s="48" t="n">
        <v>7</v>
      </c>
      <c r="J6" s="49" t="n">
        <v>8</v>
      </c>
      <c r="K6" s="50" t="n">
        <v>9</v>
      </c>
      <c r="L6" s="49" t="n">
        <v>10</v>
      </c>
      <c r="M6" s="48" t="n">
        <v>11</v>
      </c>
    </row>
    <row r="7" customFormat="false" ht="12.75" hidden="false" customHeight="true" outlineLevel="0" collapsed="false">
      <c r="A7" s="51"/>
      <c r="B7" s="52" t="s">
        <v>132</v>
      </c>
      <c r="C7" s="24" t="n">
        <v>2035.15</v>
      </c>
      <c r="D7" s="53" t="n">
        <v>2035.15</v>
      </c>
      <c r="E7" s="54" t="n">
        <v>0</v>
      </c>
      <c r="F7" s="54" t="n">
        <v>0</v>
      </c>
      <c r="G7" s="54" t="n">
        <v>0</v>
      </c>
      <c r="H7" s="24" t="n">
        <v>0</v>
      </c>
      <c r="I7" s="53" t="n">
        <v>0</v>
      </c>
      <c r="J7" s="54" t="n">
        <v>0</v>
      </c>
      <c r="K7" s="55" t="n">
        <v>0</v>
      </c>
      <c r="L7" s="55" t="n">
        <v>0</v>
      </c>
      <c r="M7" s="56" t="n">
        <v>0</v>
      </c>
      <c r="N7" s="6"/>
    </row>
    <row r="8" customFormat="false" ht="12.75" hidden="false" customHeight="true" outlineLevel="0" collapsed="false">
      <c r="A8" s="51" t="s">
        <v>145</v>
      </c>
      <c r="B8" s="52" t="s">
        <v>146</v>
      </c>
      <c r="C8" s="24" t="n">
        <v>2035.15</v>
      </c>
      <c r="D8" s="53" t="n">
        <v>2035.15</v>
      </c>
      <c r="E8" s="54" t="n">
        <v>0</v>
      </c>
      <c r="F8" s="54" t="n">
        <v>0</v>
      </c>
      <c r="G8" s="54" t="n">
        <v>0</v>
      </c>
      <c r="H8" s="24" t="n">
        <v>0</v>
      </c>
      <c r="I8" s="53" t="n">
        <v>0</v>
      </c>
      <c r="J8" s="54" t="n">
        <v>0</v>
      </c>
      <c r="K8" s="55" t="n">
        <v>0</v>
      </c>
      <c r="L8" s="55" t="n">
        <v>0</v>
      </c>
      <c r="M8" s="56" t="n">
        <v>0</v>
      </c>
      <c r="N8" s="6"/>
    </row>
    <row r="9" customFormat="false" ht="12.75" hidden="false" customHeight="true" outlineLevel="0" collapsed="false">
      <c r="A9" s="51" t="s">
        <v>147</v>
      </c>
      <c r="B9" s="52" t="s">
        <v>148</v>
      </c>
      <c r="C9" s="24" t="n">
        <v>2035.15</v>
      </c>
      <c r="D9" s="53" t="n">
        <v>2035.15</v>
      </c>
      <c r="E9" s="54" t="n">
        <v>0</v>
      </c>
      <c r="F9" s="54" t="n">
        <v>0</v>
      </c>
      <c r="G9" s="54" t="n">
        <v>0</v>
      </c>
      <c r="H9" s="24" t="n">
        <v>0</v>
      </c>
      <c r="I9" s="53" t="n">
        <v>0</v>
      </c>
      <c r="J9" s="54" t="n">
        <v>0</v>
      </c>
      <c r="K9" s="55" t="n">
        <v>0</v>
      </c>
      <c r="L9" s="55" t="n">
        <v>0</v>
      </c>
      <c r="M9" s="56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7</v>
      </c>
    </row>
    <row r="5" customFormat="false" ht="19.5" hidden="false" customHeight="true" outlineLevel="0" collapsed="false">
      <c r="A5" s="40" t="s">
        <v>130</v>
      </c>
      <c r="B5" s="40" t="s">
        <v>131</v>
      </c>
      <c r="C5" s="40" t="s">
        <v>132</v>
      </c>
      <c r="D5" s="40" t="s">
        <v>133</v>
      </c>
      <c r="E5" s="41" t="s">
        <v>134</v>
      </c>
      <c r="F5" s="40" t="s">
        <v>135</v>
      </c>
      <c r="G5" s="40"/>
      <c r="H5" s="40" t="s">
        <v>136</v>
      </c>
      <c r="I5" s="40" t="s">
        <v>137</v>
      </c>
      <c r="J5" s="40" t="s">
        <v>138</v>
      </c>
      <c r="K5" s="40" t="s">
        <v>139</v>
      </c>
      <c r="L5" s="40" t="s">
        <v>124</v>
      </c>
      <c r="M5" s="40"/>
    </row>
    <row r="6" customFormat="false" ht="26.25" hidden="false" customHeight="true" outlineLevel="0" collapsed="false">
      <c r="A6" s="40"/>
      <c r="B6" s="40"/>
      <c r="C6" s="40"/>
      <c r="D6" s="40"/>
      <c r="E6" s="41"/>
      <c r="F6" s="40" t="s">
        <v>150</v>
      </c>
      <c r="G6" s="40" t="s">
        <v>141</v>
      </c>
      <c r="H6" s="40"/>
      <c r="I6" s="40"/>
      <c r="J6" s="40"/>
      <c r="K6" s="40"/>
      <c r="L6" s="57" t="s">
        <v>142</v>
      </c>
      <c r="M6" s="58" t="s">
        <v>143</v>
      </c>
    </row>
    <row r="7" customFormat="false" ht="12.75" hidden="false" customHeight="true" outlineLevel="0" collapsed="false">
      <c r="A7" s="46" t="s">
        <v>144</v>
      </c>
      <c r="B7" s="46" t="s">
        <v>144</v>
      </c>
      <c r="C7" s="46" t="n">
        <v>1</v>
      </c>
      <c r="D7" s="47" t="n">
        <v>3</v>
      </c>
      <c r="E7" s="46" t="n">
        <v>5</v>
      </c>
      <c r="F7" s="46" t="n">
        <v>6</v>
      </c>
      <c r="G7" s="46"/>
      <c r="H7" s="46" t="n">
        <v>7</v>
      </c>
      <c r="I7" s="46" t="n">
        <v>8</v>
      </c>
      <c r="J7" s="46" t="n">
        <v>9</v>
      </c>
      <c r="K7" s="59" t="n">
        <v>10</v>
      </c>
      <c r="L7" s="59" t="n">
        <v>11</v>
      </c>
      <c r="M7" s="59" t="n">
        <v>12</v>
      </c>
    </row>
    <row r="8" customFormat="false" ht="12.75" hidden="false" customHeight="true" outlineLevel="0" collapsed="false">
      <c r="A8" s="60"/>
      <c r="B8" s="61" t="s">
        <v>132</v>
      </c>
      <c r="C8" s="62" t="n">
        <v>2035.15</v>
      </c>
      <c r="D8" s="63" t="n">
        <v>2035.15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55" t="n">
        <v>0</v>
      </c>
      <c r="L8" s="55" t="n">
        <v>0</v>
      </c>
      <c r="M8" s="56" t="n">
        <v>0</v>
      </c>
    </row>
    <row r="9" customFormat="false" ht="12.75" hidden="false" customHeight="true" outlineLevel="0" collapsed="false">
      <c r="A9" s="60" t="s">
        <v>145</v>
      </c>
      <c r="B9" s="61" t="s">
        <v>146</v>
      </c>
      <c r="C9" s="62" t="n">
        <v>2035.15</v>
      </c>
      <c r="D9" s="63" t="n">
        <v>2035.15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55" t="n">
        <v>0</v>
      </c>
      <c r="L9" s="55" t="n">
        <v>0</v>
      </c>
      <c r="M9" s="56" t="n">
        <v>0</v>
      </c>
    </row>
    <row r="10" customFormat="false" ht="12.75" hidden="false" customHeight="true" outlineLevel="0" collapsed="false">
      <c r="A10" s="60" t="s">
        <v>147</v>
      </c>
      <c r="B10" s="61" t="s">
        <v>148</v>
      </c>
      <c r="C10" s="62" t="n">
        <v>2035.15</v>
      </c>
      <c r="D10" s="63" t="n">
        <v>2035.15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55" t="n">
        <v>0</v>
      </c>
      <c r="L10" s="55" t="n">
        <v>0</v>
      </c>
      <c r="M10" s="56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J37" activeCellId="0" sqref="J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65" t="s">
        <v>53</v>
      </c>
      <c r="F5" s="65" t="s">
        <v>51</v>
      </c>
      <c r="G5" s="36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2035.15</v>
      </c>
      <c r="C6" s="28" t="s">
        <v>56</v>
      </c>
      <c r="D6" s="24" t="n">
        <v>0</v>
      </c>
      <c r="E6" s="28" t="s">
        <v>57</v>
      </c>
      <c r="F6" s="24" t="n">
        <v>191.61</v>
      </c>
      <c r="G6" s="66" t="s">
        <v>58</v>
      </c>
      <c r="H6" s="25" t="n">
        <v>184.41</v>
      </c>
    </row>
    <row r="7" customFormat="false" ht="14.25" hidden="false" customHeight="true" outlineLevel="0" collapsed="false">
      <c r="A7" s="67" t="s">
        <v>59</v>
      </c>
      <c r="B7" s="24" t="n">
        <v>2035.15</v>
      </c>
      <c r="C7" s="28" t="s">
        <v>60</v>
      </c>
      <c r="D7" s="24" t="n">
        <v>0</v>
      </c>
      <c r="E7" s="28" t="s">
        <v>61</v>
      </c>
      <c r="F7" s="24" t="n">
        <v>184.41</v>
      </c>
      <c r="G7" s="66" t="s">
        <v>62</v>
      </c>
      <c r="H7" s="25" t="n">
        <v>207.06</v>
      </c>
    </row>
    <row r="8" customFormat="false" ht="14.25" hidden="false" customHeight="true" outlineLevel="0" collapsed="false">
      <c r="A8" s="67" t="s">
        <v>63</v>
      </c>
      <c r="B8" s="27"/>
      <c r="C8" s="28" t="s">
        <v>64</v>
      </c>
      <c r="D8" s="24" t="n">
        <v>0</v>
      </c>
      <c r="E8" s="28" t="s">
        <v>65</v>
      </c>
      <c r="F8" s="24" t="n">
        <v>7.2</v>
      </c>
      <c r="G8" s="66" t="s">
        <v>66</v>
      </c>
      <c r="H8" s="25"/>
    </row>
    <row r="9" customFormat="false" ht="14.25" hidden="false" customHeight="true" outlineLevel="0" collapsed="false">
      <c r="A9" s="21" t="s">
        <v>67</v>
      </c>
      <c r="B9" s="24"/>
      <c r="C9" s="28" t="s">
        <v>68</v>
      </c>
      <c r="D9" s="24" t="n">
        <v>0</v>
      </c>
      <c r="E9" s="28" t="s">
        <v>69</v>
      </c>
      <c r="F9" s="24" t="n">
        <v>0</v>
      </c>
      <c r="G9" s="66" t="s">
        <v>70</v>
      </c>
      <c r="H9" s="25"/>
    </row>
    <row r="10" customFormat="false" ht="14.25" hidden="false" customHeight="true" outlineLevel="0" collapsed="false">
      <c r="A10" s="21" t="s">
        <v>71</v>
      </c>
      <c r="B10" s="27"/>
      <c r="C10" s="28" t="s">
        <v>72</v>
      </c>
      <c r="D10" s="24" t="n">
        <v>0</v>
      </c>
      <c r="E10" s="28" t="s">
        <v>73</v>
      </c>
      <c r="F10" s="24" t="n">
        <v>1843.54</v>
      </c>
      <c r="G10" s="66" t="s">
        <v>74</v>
      </c>
      <c r="H10" s="29"/>
    </row>
    <row r="11" customFormat="false" ht="14.25" hidden="false" customHeight="true" outlineLevel="0" collapsed="false">
      <c r="A11" s="68" t="s">
        <v>75</v>
      </c>
      <c r="B11" s="24"/>
      <c r="C11" s="28" t="s">
        <v>76</v>
      </c>
      <c r="D11" s="24" t="n">
        <v>0</v>
      </c>
      <c r="E11" s="28" t="s">
        <v>61</v>
      </c>
      <c r="F11" s="24" t="n">
        <v>0</v>
      </c>
      <c r="G11" s="66" t="s">
        <v>77</v>
      </c>
      <c r="H11" s="25"/>
    </row>
    <row r="12" customFormat="false" ht="14.25" hidden="false" customHeight="true" outlineLevel="0" collapsed="false">
      <c r="A12" s="21" t="s">
        <v>78</v>
      </c>
      <c r="B12" s="31"/>
      <c r="C12" s="28" t="s">
        <v>79</v>
      </c>
      <c r="D12" s="24" t="n">
        <v>0</v>
      </c>
      <c r="E12" s="28" t="s">
        <v>65</v>
      </c>
      <c r="F12" s="24" t="n">
        <v>199.86</v>
      </c>
      <c r="G12" s="66" t="s">
        <v>80</v>
      </c>
      <c r="H12" s="25"/>
    </row>
    <row r="13" customFormat="false" ht="14.25" hidden="false" customHeight="true" outlineLevel="0" collapsed="false">
      <c r="B13" s="31"/>
      <c r="C13" s="28" t="s">
        <v>81</v>
      </c>
      <c r="D13" s="24" t="n">
        <v>1615.15</v>
      </c>
      <c r="E13" s="28" t="s">
        <v>82</v>
      </c>
      <c r="F13" s="24" t="n">
        <v>1643.68</v>
      </c>
      <c r="G13" s="66" t="s">
        <v>83</v>
      </c>
      <c r="H13" s="25"/>
      <c r="I13" s="6"/>
    </row>
    <row r="14" customFormat="false" ht="14.25" hidden="false" customHeight="true" outlineLevel="0" collapsed="false">
      <c r="A14" s="67"/>
      <c r="B14" s="31"/>
      <c r="C14" s="28" t="s">
        <v>84</v>
      </c>
      <c r="D14" s="24" t="n">
        <v>0</v>
      </c>
      <c r="E14" s="28" t="s">
        <v>85</v>
      </c>
      <c r="F14" s="24" t="n">
        <v>0</v>
      </c>
      <c r="G14" s="66" t="s">
        <v>86</v>
      </c>
      <c r="H14" s="24" t="n">
        <v>1643.68</v>
      </c>
    </row>
    <row r="15" customFormat="false" ht="14.25" hidden="false" customHeight="true" outlineLevel="0" collapsed="false">
      <c r="A15" s="67"/>
      <c r="B15" s="31"/>
      <c r="C15" s="28" t="s">
        <v>87</v>
      </c>
      <c r="D15" s="24" t="n">
        <v>420</v>
      </c>
      <c r="E15" s="28" t="s">
        <v>88</v>
      </c>
      <c r="F15" s="24" t="n">
        <v>0</v>
      </c>
      <c r="G15" s="66" t="s">
        <v>89</v>
      </c>
      <c r="H15" s="25"/>
    </row>
    <row r="16" customFormat="false" ht="14.25" hidden="false" customHeight="true" outlineLevel="0" collapsed="false">
      <c r="A16" s="67"/>
      <c r="B16" s="31"/>
      <c r="C16" s="28" t="s">
        <v>90</v>
      </c>
      <c r="D16" s="24" t="n">
        <v>0</v>
      </c>
      <c r="E16" s="28" t="s">
        <v>91</v>
      </c>
      <c r="F16" s="24" t="n">
        <v>0</v>
      </c>
      <c r="G16" s="66" t="s">
        <v>92</v>
      </c>
      <c r="H16" s="25"/>
    </row>
    <row r="17" customFormat="false" ht="14.25" hidden="false" customHeight="true" outlineLevel="0" collapsed="false">
      <c r="A17" s="67"/>
      <c r="B17" s="32"/>
      <c r="C17" s="28" t="s">
        <v>93</v>
      </c>
      <c r="D17" s="24" t="n">
        <v>0</v>
      </c>
      <c r="E17" s="28" t="s">
        <v>94</v>
      </c>
      <c r="F17" s="24" t="n">
        <v>0</v>
      </c>
      <c r="G17" s="66" t="s">
        <v>95</v>
      </c>
      <c r="H17" s="25"/>
    </row>
    <row r="18" customFormat="false" ht="14.25" hidden="false" customHeight="true" outlineLevel="0" collapsed="false">
      <c r="A18" s="26"/>
      <c r="B18" s="33"/>
      <c r="C18" s="28" t="s">
        <v>96</v>
      </c>
      <c r="D18" s="24" t="n">
        <v>0</v>
      </c>
      <c r="E18" s="28" t="s">
        <v>97</v>
      </c>
      <c r="F18" s="24" t="n">
        <v>0</v>
      </c>
      <c r="G18" s="66" t="s">
        <v>98</v>
      </c>
      <c r="H18" s="25"/>
    </row>
    <row r="19" customFormat="false" ht="14.25" hidden="false" customHeight="true" outlineLevel="0" collapsed="false">
      <c r="A19" s="26"/>
      <c r="B19" s="33"/>
      <c r="C19" s="28" t="s">
        <v>99</v>
      </c>
      <c r="D19" s="24" t="n">
        <v>0</v>
      </c>
      <c r="E19" s="28" t="s">
        <v>100</v>
      </c>
      <c r="F19" s="24" t="n">
        <v>0</v>
      </c>
      <c r="G19" s="66" t="s">
        <v>101</v>
      </c>
      <c r="H19" s="25"/>
    </row>
    <row r="20" customFormat="false" ht="14.25" hidden="false" customHeight="true" outlineLevel="0" collapsed="false">
      <c r="A20" s="26"/>
      <c r="B20" s="33"/>
      <c r="C20" s="28" t="s">
        <v>102</v>
      </c>
      <c r="D20" s="24" t="n">
        <v>0</v>
      </c>
      <c r="E20" s="28" t="s">
        <v>103</v>
      </c>
      <c r="F20" s="24" t="n">
        <v>0</v>
      </c>
      <c r="G20" s="66" t="s">
        <v>104</v>
      </c>
      <c r="H20" s="25"/>
    </row>
    <row r="21" customFormat="false" ht="14.25" hidden="false" customHeight="true" outlineLevel="0" collapsed="false">
      <c r="A21" s="26"/>
      <c r="B21" s="33"/>
      <c r="C21" s="28" t="s">
        <v>105</v>
      </c>
      <c r="D21" s="24" t="n">
        <v>0</v>
      </c>
      <c r="E21" s="23"/>
      <c r="F21" s="32"/>
      <c r="G21" s="29"/>
      <c r="H21" s="25"/>
    </row>
    <row r="22" customFormat="false" ht="14.25" hidden="false" customHeight="true" outlineLevel="0" collapsed="false">
      <c r="A22" s="26"/>
      <c r="B22" s="33"/>
      <c r="C22" s="28" t="s">
        <v>106</v>
      </c>
      <c r="D22" s="24" t="n">
        <v>0</v>
      </c>
      <c r="E22" s="23"/>
      <c r="F22" s="33"/>
      <c r="G22" s="29"/>
      <c r="H22" s="25"/>
    </row>
    <row r="23" customFormat="false" ht="14.25" hidden="false" customHeight="true" outlineLevel="0" collapsed="false">
      <c r="A23" s="26"/>
      <c r="B23" s="33"/>
      <c r="C23" s="28" t="s">
        <v>107</v>
      </c>
      <c r="D23" s="24" t="n">
        <v>0</v>
      </c>
      <c r="E23" s="23"/>
      <c r="F23" s="33"/>
      <c r="G23" s="29"/>
      <c r="H23" s="25"/>
    </row>
    <row r="24" customFormat="false" ht="14.25" hidden="false" customHeight="true" outlineLevel="0" collapsed="false">
      <c r="A24" s="26"/>
      <c r="B24" s="33"/>
      <c r="C24" s="28" t="s">
        <v>108</v>
      </c>
      <c r="D24" s="24" t="n">
        <v>0</v>
      </c>
      <c r="E24" s="23"/>
      <c r="F24" s="33"/>
      <c r="G24" s="29"/>
      <c r="H24" s="25"/>
    </row>
    <row r="25" customFormat="false" ht="14.25" hidden="false" customHeight="true" outlineLevel="0" collapsed="false">
      <c r="A25" s="26"/>
      <c r="B25" s="33"/>
      <c r="C25" s="28" t="s">
        <v>109</v>
      </c>
      <c r="D25" s="24" t="n">
        <v>0</v>
      </c>
      <c r="E25" s="23"/>
      <c r="F25" s="33"/>
      <c r="G25" s="29"/>
      <c r="H25" s="25"/>
    </row>
    <row r="26" customFormat="false" ht="14.25" hidden="false" customHeight="true" outlineLevel="0" collapsed="false">
      <c r="A26" s="26"/>
      <c r="B26" s="33"/>
      <c r="C26" s="28" t="s">
        <v>110</v>
      </c>
      <c r="D26" s="24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26"/>
      <c r="B27" s="33"/>
      <c r="C27" s="28" t="s">
        <v>111</v>
      </c>
      <c r="D27" s="24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26"/>
      <c r="B28" s="33"/>
      <c r="C28" s="28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26"/>
      <c r="B29" s="33"/>
      <c r="C29" s="28" t="s">
        <v>113</v>
      </c>
      <c r="D29" s="24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26"/>
      <c r="B30" s="33"/>
      <c r="C30" s="28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26"/>
      <c r="B31" s="33"/>
      <c r="C31" s="28" t="s">
        <v>115</v>
      </c>
      <c r="D31" s="24" t="n">
        <v>0</v>
      </c>
      <c r="E31" s="23"/>
      <c r="F31" s="33"/>
      <c r="G31" s="29"/>
      <c r="H31" s="29"/>
    </row>
    <row r="32" customFormat="false" ht="14.25" hidden="false" customHeight="true" outlineLevel="0" collapsed="false">
      <c r="A32" s="26"/>
      <c r="B32" s="33"/>
      <c r="C32" s="28" t="s">
        <v>116</v>
      </c>
      <c r="D32" s="24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26"/>
      <c r="B33" s="33"/>
      <c r="C33" s="28" t="s">
        <v>117</v>
      </c>
      <c r="D33" s="24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26"/>
      <c r="B34" s="34"/>
      <c r="C34" s="28" t="s">
        <v>118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2035.15</v>
      </c>
      <c r="C35" s="28" t="s">
        <v>120</v>
      </c>
      <c r="D35" s="24" t="n">
        <v>2035.15</v>
      </c>
      <c r="E35" s="35" t="s">
        <v>121</v>
      </c>
      <c r="F35" s="24" t="n">
        <v>2035.15</v>
      </c>
      <c r="G35" s="35" t="s">
        <v>121</v>
      </c>
      <c r="H35" s="25" t="n">
        <v>2035.15</v>
      </c>
    </row>
    <row r="36" customFormat="false" ht="14.25" hidden="false" customHeight="true" outlineLevel="0" collapsed="false">
      <c r="A36" s="36" t="s">
        <v>122</v>
      </c>
      <c r="B36" s="32"/>
      <c r="C36" s="28" t="s">
        <v>123</v>
      </c>
      <c r="D36" s="32"/>
      <c r="E36" s="28" t="s">
        <v>123</v>
      </c>
      <c r="F36" s="32"/>
      <c r="G36" s="28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26"/>
      <c r="D37" s="33"/>
      <c r="E37" s="26"/>
      <c r="F37" s="33"/>
      <c r="G37" s="26"/>
      <c r="H37" s="25"/>
    </row>
    <row r="38" customFormat="false" ht="14.25" hidden="false" customHeight="true" outlineLevel="0" collapsed="false">
      <c r="A38" s="36" t="s">
        <v>125</v>
      </c>
      <c r="B38" s="33"/>
      <c r="C38" s="26"/>
      <c r="D38" s="33"/>
      <c r="E38" s="26"/>
      <c r="F38" s="34"/>
      <c r="G38" s="26"/>
      <c r="H38" s="25"/>
    </row>
    <row r="39" customFormat="false" ht="14.25" hidden="false" customHeight="true" outlineLevel="0" collapsed="false">
      <c r="A39" s="36" t="s">
        <v>126</v>
      </c>
      <c r="B39" s="34"/>
      <c r="C39" s="26"/>
      <c r="D39" s="34"/>
      <c r="E39" s="67"/>
      <c r="F39" s="22"/>
      <c r="G39" s="67"/>
      <c r="H39" s="25"/>
    </row>
    <row r="40" customFormat="false" ht="14.25" hidden="false" customHeight="true" outlineLevel="0" collapsed="false">
      <c r="A40" s="37" t="s">
        <v>127</v>
      </c>
      <c r="B40" s="24" t="n">
        <v>2035.15</v>
      </c>
      <c r="C40" s="38" t="s">
        <v>128</v>
      </c>
      <c r="D40" s="24" t="n">
        <v>2035.15</v>
      </c>
      <c r="E40" s="35" t="s">
        <v>128</v>
      </c>
      <c r="F40" s="24" t="n">
        <v>2035.15</v>
      </c>
      <c r="G40" s="35" t="s">
        <v>128</v>
      </c>
      <c r="H40" s="25" t="n">
        <v>2035.15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  <col collapsed="false" customWidth="true" hidden="false" outlineLevel="0" max="7" min="7" style="0" width="38.24"/>
    <col collapsed="false" customWidth="true" hidden="false" outlineLevel="0" max="8" min="8" style="0" width="53.24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7</v>
      </c>
    </row>
    <row r="4" customFormat="false" ht="22.5" hidden="false" customHeight="true" outlineLevel="0" collapsed="false">
      <c r="A4" s="57" t="s">
        <v>153</v>
      </c>
      <c r="B4" s="58" t="s">
        <v>154</v>
      </c>
      <c r="C4" s="57" t="s">
        <v>132</v>
      </c>
      <c r="D4" s="58" t="s">
        <v>155</v>
      </c>
      <c r="E4" s="57" t="s">
        <v>156</v>
      </c>
      <c r="F4" s="57" t="s">
        <v>157</v>
      </c>
      <c r="G4" s="57" t="s">
        <v>158</v>
      </c>
    </row>
    <row r="5" customFormat="false" ht="15.75" hidden="false" customHeight="true" outlineLevel="0" collapsed="false">
      <c r="A5" s="69" t="s">
        <v>144</v>
      </c>
      <c r="B5" s="46" t="s">
        <v>144</v>
      </c>
      <c r="C5" s="46" t="n">
        <v>1</v>
      </c>
      <c r="D5" s="46" t="n">
        <v>2</v>
      </c>
      <c r="E5" s="69" t="n">
        <v>3</v>
      </c>
      <c r="F5" s="46" t="n">
        <v>4</v>
      </c>
      <c r="G5" s="46" t="s">
        <v>144</v>
      </c>
    </row>
    <row r="6" customFormat="false" ht="12.75" hidden="false" customHeight="true" outlineLevel="0" collapsed="false">
      <c r="A6" s="60"/>
      <c r="B6" s="70" t="s">
        <v>132</v>
      </c>
      <c r="C6" s="71" t="n">
        <v>2035.15</v>
      </c>
      <c r="D6" s="72" t="n">
        <v>184.41</v>
      </c>
      <c r="E6" s="73" t="n">
        <v>7.2</v>
      </c>
      <c r="F6" s="73" t="n">
        <v>1843.54</v>
      </c>
      <c r="G6" s="24"/>
      <c r="H6" s="6"/>
    </row>
    <row r="7" customFormat="false" ht="12.75" hidden="false" customHeight="true" outlineLevel="0" collapsed="false">
      <c r="A7" s="60" t="s">
        <v>159</v>
      </c>
      <c r="B7" s="70" t="s">
        <v>160</v>
      </c>
      <c r="C7" s="71" t="n">
        <v>1615.15</v>
      </c>
      <c r="D7" s="72" t="n">
        <v>184.41</v>
      </c>
      <c r="E7" s="73" t="n">
        <v>7.2</v>
      </c>
      <c r="F7" s="73" t="n">
        <v>1423.54</v>
      </c>
      <c r="G7" s="24"/>
      <c r="H7" s="6"/>
    </row>
    <row r="8" customFormat="false" ht="12.75" hidden="false" customHeight="true" outlineLevel="0" collapsed="false">
      <c r="A8" s="60" t="s">
        <v>161</v>
      </c>
      <c r="B8" s="70" t="s">
        <v>162</v>
      </c>
      <c r="C8" s="71" t="n">
        <v>632.19</v>
      </c>
      <c r="D8" s="72" t="n">
        <v>135.1</v>
      </c>
      <c r="E8" s="73" t="n">
        <v>7.2</v>
      </c>
      <c r="F8" s="73" t="n">
        <v>489.89</v>
      </c>
      <c r="G8" s="24"/>
    </row>
    <row r="9" customFormat="false" ht="12.75" hidden="false" customHeight="true" outlineLevel="0" collapsed="false">
      <c r="A9" s="60" t="s">
        <v>163</v>
      </c>
      <c r="B9" s="70" t="s">
        <v>164</v>
      </c>
      <c r="C9" s="71" t="n">
        <v>65.89</v>
      </c>
      <c r="D9" s="72" t="n">
        <v>58.69</v>
      </c>
      <c r="E9" s="73" t="n">
        <v>7.2</v>
      </c>
      <c r="F9" s="73" t="n">
        <v>0</v>
      </c>
      <c r="G9" s="24"/>
    </row>
    <row r="10" customFormat="false" ht="12.75" hidden="false" customHeight="true" outlineLevel="0" collapsed="false">
      <c r="A10" s="60" t="s">
        <v>165</v>
      </c>
      <c r="B10" s="70" t="s">
        <v>166</v>
      </c>
      <c r="C10" s="71" t="n">
        <v>115</v>
      </c>
      <c r="D10" s="72" t="n">
        <v>0</v>
      </c>
      <c r="E10" s="73" t="n">
        <v>0</v>
      </c>
      <c r="F10" s="73" t="n">
        <v>115</v>
      </c>
      <c r="G10" s="74" t="s">
        <v>167</v>
      </c>
    </row>
    <row r="11" customFormat="false" ht="12.75" hidden="false" customHeight="true" outlineLevel="0" collapsed="false">
      <c r="A11" s="60" t="s">
        <v>165</v>
      </c>
      <c r="B11" s="70" t="s">
        <v>166</v>
      </c>
      <c r="C11" s="71" t="n">
        <v>120.64</v>
      </c>
      <c r="D11" s="72" t="n">
        <v>0</v>
      </c>
      <c r="E11" s="73" t="n">
        <v>0</v>
      </c>
      <c r="F11" s="73" t="n">
        <v>120.64</v>
      </c>
      <c r="G11" s="74" t="s">
        <v>168</v>
      </c>
    </row>
    <row r="12" customFormat="false" ht="12.75" hidden="false" customHeight="true" outlineLevel="0" collapsed="false">
      <c r="A12" s="60" t="s">
        <v>165</v>
      </c>
      <c r="B12" s="70" t="s">
        <v>166</v>
      </c>
      <c r="C12" s="71" t="n">
        <v>23</v>
      </c>
      <c r="D12" s="72" t="n">
        <v>0</v>
      </c>
      <c r="E12" s="73" t="n">
        <v>0</v>
      </c>
      <c r="F12" s="73" t="n">
        <v>23</v>
      </c>
      <c r="G12" s="74" t="s">
        <v>169</v>
      </c>
    </row>
    <row r="13" customFormat="false" ht="12.75" hidden="false" customHeight="true" outlineLevel="0" collapsed="false">
      <c r="A13" s="60" t="s">
        <v>165</v>
      </c>
      <c r="B13" s="70" t="s">
        <v>166</v>
      </c>
      <c r="C13" s="71" t="n">
        <v>206.25</v>
      </c>
      <c r="D13" s="72" t="n">
        <v>0</v>
      </c>
      <c r="E13" s="73" t="n">
        <v>0</v>
      </c>
      <c r="F13" s="73" t="n">
        <v>206.25</v>
      </c>
      <c r="G13" s="74" t="s">
        <v>170</v>
      </c>
    </row>
    <row r="14" customFormat="false" ht="12.75" hidden="false" customHeight="true" outlineLevel="0" collapsed="false">
      <c r="A14" s="60" t="s">
        <v>171</v>
      </c>
      <c r="B14" s="70" t="s">
        <v>172</v>
      </c>
      <c r="C14" s="71" t="n">
        <v>5</v>
      </c>
      <c r="D14" s="72" t="n">
        <v>0</v>
      </c>
      <c r="E14" s="73" t="n">
        <v>0</v>
      </c>
      <c r="F14" s="73" t="n">
        <v>5</v>
      </c>
      <c r="G14" s="74" t="s">
        <v>173</v>
      </c>
    </row>
    <row r="15" customFormat="false" ht="12.75" hidden="false" customHeight="true" outlineLevel="0" collapsed="false">
      <c r="A15" s="60" t="s">
        <v>171</v>
      </c>
      <c r="B15" s="70" t="s">
        <v>172</v>
      </c>
      <c r="C15" s="71" t="n">
        <v>76.41</v>
      </c>
      <c r="D15" s="72" t="n">
        <v>76.41</v>
      </c>
      <c r="E15" s="73" t="n">
        <v>0</v>
      </c>
      <c r="F15" s="73" t="n">
        <v>0</v>
      </c>
      <c r="G15" s="24"/>
    </row>
    <row r="16" customFormat="false" ht="12.75" hidden="false" customHeight="true" outlineLevel="0" collapsed="false">
      <c r="A16" s="60" t="s">
        <v>171</v>
      </c>
      <c r="B16" s="70" t="s">
        <v>172</v>
      </c>
      <c r="C16" s="71" t="n">
        <v>20</v>
      </c>
      <c r="D16" s="72" t="n">
        <v>0</v>
      </c>
      <c r="E16" s="73" t="n">
        <v>0</v>
      </c>
      <c r="F16" s="73" t="n">
        <v>20</v>
      </c>
      <c r="G16" s="74" t="s">
        <v>174</v>
      </c>
    </row>
    <row r="17" customFormat="false" ht="12.75" hidden="false" customHeight="true" outlineLevel="0" collapsed="false">
      <c r="A17" s="60" t="s">
        <v>175</v>
      </c>
      <c r="B17" s="70" t="s">
        <v>176</v>
      </c>
      <c r="C17" s="71" t="n">
        <v>210.73</v>
      </c>
      <c r="D17" s="72" t="n">
        <v>0</v>
      </c>
      <c r="E17" s="73" t="n">
        <v>0</v>
      </c>
      <c r="F17" s="73" t="n">
        <v>210.73</v>
      </c>
      <c r="G17" s="24"/>
    </row>
    <row r="18" customFormat="false" ht="12.75" hidden="false" customHeight="true" outlineLevel="0" collapsed="false">
      <c r="A18" s="60" t="s">
        <v>177</v>
      </c>
      <c r="B18" s="70" t="s">
        <v>178</v>
      </c>
      <c r="C18" s="71" t="n">
        <v>2.72</v>
      </c>
      <c r="D18" s="72" t="n">
        <v>0</v>
      </c>
      <c r="E18" s="73" t="n">
        <v>0</v>
      </c>
      <c r="F18" s="73" t="n">
        <v>2.72</v>
      </c>
      <c r="G18" s="74" t="s">
        <v>179</v>
      </c>
    </row>
    <row r="19" customFormat="false" ht="12.75" hidden="false" customHeight="true" outlineLevel="0" collapsed="false">
      <c r="A19" s="60" t="s">
        <v>180</v>
      </c>
      <c r="B19" s="70" t="s">
        <v>181</v>
      </c>
      <c r="C19" s="71" t="n">
        <v>165.14</v>
      </c>
      <c r="D19" s="72" t="n">
        <v>0</v>
      </c>
      <c r="E19" s="73" t="n">
        <v>0</v>
      </c>
      <c r="F19" s="73" t="n">
        <v>165.14</v>
      </c>
      <c r="G19" s="24" t="s">
        <v>182</v>
      </c>
    </row>
    <row r="20" customFormat="false" ht="12.75" hidden="false" customHeight="true" outlineLevel="0" collapsed="false">
      <c r="A20" s="60" t="s">
        <v>183</v>
      </c>
      <c r="B20" s="70" t="s">
        <v>184</v>
      </c>
      <c r="C20" s="71" t="n">
        <v>42.87</v>
      </c>
      <c r="D20" s="72" t="n">
        <v>0</v>
      </c>
      <c r="E20" s="73" t="n">
        <v>0</v>
      </c>
      <c r="F20" s="73" t="n">
        <v>42.87</v>
      </c>
      <c r="G20" s="74" t="s">
        <v>185</v>
      </c>
    </row>
    <row r="21" customFormat="false" ht="12.75" hidden="false" customHeight="true" outlineLevel="0" collapsed="false">
      <c r="A21" s="60" t="s">
        <v>186</v>
      </c>
      <c r="B21" s="70" t="s">
        <v>187</v>
      </c>
      <c r="C21" s="71" t="n">
        <v>218</v>
      </c>
      <c r="D21" s="72" t="n">
        <v>0</v>
      </c>
      <c r="E21" s="73" t="n">
        <v>0</v>
      </c>
      <c r="F21" s="73" t="n">
        <v>218</v>
      </c>
      <c r="G21" s="24"/>
    </row>
    <row r="22" customFormat="false" ht="12.75" hidden="false" customHeight="true" outlineLevel="0" collapsed="false">
      <c r="A22" s="60" t="s">
        <v>188</v>
      </c>
      <c r="B22" s="70" t="s">
        <v>189</v>
      </c>
      <c r="C22" s="71" t="n">
        <v>202.92</v>
      </c>
      <c r="D22" s="72" t="n">
        <v>0</v>
      </c>
      <c r="E22" s="73" t="n">
        <v>0</v>
      </c>
      <c r="F22" s="73" t="n">
        <v>202.92</v>
      </c>
      <c r="G22" s="24" t="s">
        <v>190</v>
      </c>
    </row>
    <row r="23" customFormat="false" ht="12.75" hidden="false" customHeight="true" outlineLevel="0" collapsed="false">
      <c r="A23" s="60" t="s">
        <v>188</v>
      </c>
      <c r="B23" s="70" t="s">
        <v>189</v>
      </c>
      <c r="C23" s="71" t="n">
        <v>10.08</v>
      </c>
      <c r="D23" s="72" t="n">
        <v>0</v>
      </c>
      <c r="E23" s="73" t="n">
        <v>0</v>
      </c>
      <c r="F23" s="73" t="n">
        <v>10.08</v>
      </c>
      <c r="G23" s="74" t="s">
        <v>191</v>
      </c>
    </row>
    <row r="24" customFormat="false" ht="12.75" hidden="false" customHeight="true" outlineLevel="0" collapsed="false">
      <c r="A24" s="60" t="s">
        <v>192</v>
      </c>
      <c r="B24" s="70" t="s">
        <v>193</v>
      </c>
      <c r="C24" s="71" t="n">
        <v>5</v>
      </c>
      <c r="D24" s="72" t="n">
        <v>0</v>
      </c>
      <c r="E24" s="73" t="n">
        <v>0</v>
      </c>
      <c r="F24" s="73" t="n">
        <v>5</v>
      </c>
      <c r="G24" s="74" t="s">
        <v>194</v>
      </c>
    </row>
    <row r="25" customFormat="false" ht="12.75" hidden="false" customHeight="true" outlineLevel="0" collapsed="false">
      <c r="A25" s="60" t="s">
        <v>195</v>
      </c>
      <c r="B25" s="70" t="s">
        <v>196</v>
      </c>
      <c r="C25" s="71" t="n">
        <v>53.92</v>
      </c>
      <c r="D25" s="72" t="n">
        <v>23.31</v>
      </c>
      <c r="E25" s="73" t="n">
        <v>0</v>
      </c>
      <c r="F25" s="73" t="n">
        <v>30.61</v>
      </c>
      <c r="G25" s="24"/>
    </row>
    <row r="26" customFormat="false" ht="12.75" hidden="false" customHeight="true" outlineLevel="0" collapsed="false">
      <c r="A26" s="60" t="s">
        <v>197</v>
      </c>
      <c r="B26" s="70" t="s">
        <v>198</v>
      </c>
      <c r="C26" s="71" t="n">
        <v>17.66</v>
      </c>
      <c r="D26" s="72" t="n">
        <v>0</v>
      </c>
      <c r="E26" s="73" t="n">
        <v>0</v>
      </c>
      <c r="F26" s="73" t="n">
        <v>17.66</v>
      </c>
      <c r="G26" s="24"/>
    </row>
    <row r="27" customFormat="false" ht="12.75" hidden="false" customHeight="true" outlineLevel="0" collapsed="false">
      <c r="A27" s="60" t="s">
        <v>197</v>
      </c>
      <c r="B27" s="70" t="s">
        <v>198</v>
      </c>
      <c r="C27" s="71" t="n">
        <v>7.56</v>
      </c>
      <c r="D27" s="72" t="n">
        <v>0</v>
      </c>
      <c r="E27" s="73" t="n">
        <v>0</v>
      </c>
      <c r="F27" s="73" t="n">
        <v>7.56</v>
      </c>
      <c r="G27" s="74" t="s">
        <v>199</v>
      </c>
    </row>
    <row r="28" customFormat="false" ht="12.75" hidden="false" customHeight="true" outlineLevel="0" collapsed="false">
      <c r="A28" s="60" t="s">
        <v>200</v>
      </c>
      <c r="B28" s="70" t="s">
        <v>201</v>
      </c>
      <c r="C28" s="71" t="n">
        <v>28.7</v>
      </c>
      <c r="D28" s="72" t="n">
        <v>23.31</v>
      </c>
      <c r="E28" s="73" t="n">
        <v>0</v>
      </c>
      <c r="F28" s="73" t="n">
        <v>5.39</v>
      </c>
      <c r="G28" s="24"/>
    </row>
    <row r="29" customFormat="false" ht="12.75" hidden="false" customHeight="true" outlineLevel="0" collapsed="false">
      <c r="A29" s="60" t="s">
        <v>202</v>
      </c>
      <c r="B29" s="70" t="s">
        <v>203</v>
      </c>
      <c r="C29" s="71" t="n">
        <v>62.5</v>
      </c>
      <c r="D29" s="72" t="n">
        <v>0</v>
      </c>
      <c r="E29" s="73" t="n">
        <v>0</v>
      </c>
      <c r="F29" s="73" t="n">
        <v>62.5</v>
      </c>
      <c r="G29" s="24"/>
    </row>
    <row r="30" customFormat="false" ht="12.75" hidden="false" customHeight="true" outlineLevel="0" collapsed="false">
      <c r="A30" s="60" t="s">
        <v>204</v>
      </c>
      <c r="B30" s="70" t="s">
        <v>205</v>
      </c>
      <c r="C30" s="71" t="n">
        <v>62.5</v>
      </c>
      <c r="D30" s="72" t="n">
        <v>0</v>
      </c>
      <c r="E30" s="73" t="n">
        <v>0</v>
      </c>
      <c r="F30" s="73" t="n">
        <v>62.5</v>
      </c>
      <c r="G30" s="74" t="s">
        <v>206</v>
      </c>
    </row>
    <row r="31" customFormat="false" ht="12.75" hidden="false" customHeight="true" outlineLevel="0" collapsed="false">
      <c r="A31" s="60" t="s">
        <v>207</v>
      </c>
      <c r="B31" s="70" t="s">
        <v>208</v>
      </c>
      <c r="C31" s="71" t="n">
        <v>303</v>
      </c>
      <c r="D31" s="72" t="n">
        <v>0</v>
      </c>
      <c r="E31" s="73" t="n">
        <v>0</v>
      </c>
      <c r="F31" s="73" t="n">
        <v>303</v>
      </c>
      <c r="G31" s="24"/>
    </row>
    <row r="32" customFormat="false" ht="12.75" hidden="false" customHeight="true" outlineLevel="0" collapsed="false">
      <c r="A32" s="60" t="s">
        <v>209</v>
      </c>
      <c r="B32" s="70" t="s">
        <v>210</v>
      </c>
      <c r="C32" s="71" t="n">
        <v>150</v>
      </c>
      <c r="D32" s="72" t="n">
        <v>0</v>
      </c>
      <c r="E32" s="73" t="n">
        <v>0</v>
      </c>
      <c r="F32" s="73" t="n">
        <v>150</v>
      </c>
      <c r="G32" s="74" t="s">
        <v>211</v>
      </c>
    </row>
    <row r="33" customFormat="false" ht="12.75" hidden="false" customHeight="true" outlineLevel="0" collapsed="false">
      <c r="A33" s="60" t="s">
        <v>212</v>
      </c>
      <c r="B33" s="70" t="s">
        <v>213</v>
      </c>
      <c r="C33" s="71" t="n">
        <v>153</v>
      </c>
      <c r="D33" s="72" t="n">
        <v>0</v>
      </c>
      <c r="E33" s="73" t="n">
        <v>0</v>
      </c>
      <c r="F33" s="73" t="n">
        <v>153</v>
      </c>
      <c r="G33" s="74" t="s">
        <v>214</v>
      </c>
    </row>
    <row r="34" customFormat="false" ht="12.75" hidden="false" customHeight="true" outlineLevel="0" collapsed="false">
      <c r="A34" s="60" t="s">
        <v>215</v>
      </c>
      <c r="B34" s="70" t="s">
        <v>216</v>
      </c>
      <c r="C34" s="71" t="n">
        <v>26</v>
      </c>
      <c r="D34" s="72" t="n">
        <v>26</v>
      </c>
      <c r="E34" s="73" t="n">
        <v>0</v>
      </c>
      <c r="F34" s="73" t="n">
        <v>0</v>
      </c>
      <c r="G34" s="24"/>
    </row>
    <row r="35" customFormat="false" ht="12.75" hidden="false" customHeight="true" outlineLevel="0" collapsed="false">
      <c r="A35" s="60" t="s">
        <v>217</v>
      </c>
      <c r="B35" s="70" t="s">
        <v>218</v>
      </c>
      <c r="C35" s="71" t="n">
        <v>26</v>
      </c>
      <c r="D35" s="72" t="n">
        <v>26</v>
      </c>
      <c r="E35" s="73" t="n">
        <v>0</v>
      </c>
      <c r="F35" s="73" t="n">
        <v>0</v>
      </c>
      <c r="G35" s="24"/>
    </row>
    <row r="36" customFormat="false" ht="12.75" hidden="false" customHeight="true" outlineLevel="0" collapsed="false">
      <c r="A36" s="60" t="s">
        <v>219</v>
      </c>
      <c r="B36" s="70" t="s">
        <v>220</v>
      </c>
      <c r="C36" s="71" t="n">
        <v>108.81</v>
      </c>
      <c r="D36" s="72" t="n">
        <v>0</v>
      </c>
      <c r="E36" s="73" t="n">
        <v>0</v>
      </c>
      <c r="F36" s="73" t="n">
        <v>108.81</v>
      </c>
      <c r="G36" s="24"/>
    </row>
    <row r="37" customFormat="false" ht="12.75" hidden="false" customHeight="true" outlineLevel="0" collapsed="false">
      <c r="A37" s="60" t="s">
        <v>221</v>
      </c>
      <c r="B37" s="70" t="s">
        <v>222</v>
      </c>
      <c r="C37" s="71" t="n">
        <v>8.81</v>
      </c>
      <c r="D37" s="72" t="n">
        <v>0</v>
      </c>
      <c r="E37" s="73" t="n">
        <v>0</v>
      </c>
      <c r="F37" s="73" t="n">
        <v>8.81</v>
      </c>
      <c r="G37" s="24"/>
    </row>
    <row r="38" customFormat="false" ht="12.75" hidden="false" customHeight="true" outlineLevel="0" collapsed="false">
      <c r="A38" s="60" t="s">
        <v>221</v>
      </c>
      <c r="B38" s="70" t="s">
        <v>222</v>
      </c>
      <c r="C38" s="71" t="n">
        <v>100</v>
      </c>
      <c r="D38" s="72" t="n">
        <v>0</v>
      </c>
      <c r="E38" s="73" t="n">
        <v>0</v>
      </c>
      <c r="F38" s="73" t="n">
        <v>100</v>
      </c>
      <c r="G38" s="74" t="s">
        <v>223</v>
      </c>
    </row>
    <row r="39" customFormat="false" ht="12.75" hidden="false" customHeight="true" outlineLevel="0" collapsed="false">
      <c r="A39" s="60" t="s">
        <v>224</v>
      </c>
      <c r="B39" s="70" t="s">
        <v>225</v>
      </c>
      <c r="C39" s="71" t="n">
        <v>420</v>
      </c>
      <c r="D39" s="72" t="n">
        <v>0</v>
      </c>
      <c r="E39" s="73" t="n">
        <v>0</v>
      </c>
      <c r="F39" s="73" t="n">
        <v>420</v>
      </c>
      <c r="G39" s="24"/>
    </row>
    <row r="40" customFormat="false" ht="12.75" hidden="false" customHeight="true" outlineLevel="0" collapsed="false">
      <c r="A40" s="60" t="s">
        <v>226</v>
      </c>
      <c r="B40" s="70" t="s">
        <v>227</v>
      </c>
      <c r="C40" s="71" t="n">
        <v>420</v>
      </c>
      <c r="D40" s="72" t="n">
        <v>0</v>
      </c>
      <c r="E40" s="73" t="n">
        <v>0</v>
      </c>
      <c r="F40" s="73" t="n">
        <v>420</v>
      </c>
      <c r="G40" s="24"/>
    </row>
    <row r="41" customFormat="false" ht="12.75" hidden="false" customHeight="true" outlineLevel="0" collapsed="false">
      <c r="A41" s="60" t="s">
        <v>228</v>
      </c>
      <c r="B41" s="70" t="s">
        <v>229</v>
      </c>
      <c r="C41" s="71" t="n">
        <v>420</v>
      </c>
      <c r="D41" s="72" t="n">
        <v>0</v>
      </c>
      <c r="E41" s="73" t="n">
        <v>0</v>
      </c>
      <c r="F41" s="73" t="n">
        <v>420</v>
      </c>
      <c r="G41" s="24" t="s">
        <v>23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5" t="s">
        <v>231</v>
      </c>
      <c r="B2" s="75"/>
      <c r="C2" s="75"/>
      <c r="D2" s="75"/>
      <c r="E2" s="75"/>
      <c r="F2" s="75"/>
      <c r="G2" s="75"/>
      <c r="H2" s="75"/>
      <c r="I2" s="75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39" t="s">
        <v>47</v>
      </c>
    </row>
    <row r="4" customFormat="false" ht="22.5" hidden="false" customHeight="true" outlineLevel="0" collapsed="false">
      <c r="A4" s="57" t="s">
        <v>232</v>
      </c>
      <c r="B4" s="57" t="s">
        <v>233</v>
      </c>
      <c r="C4" s="12" t="s">
        <v>232</v>
      </c>
      <c r="D4" s="12" t="s">
        <v>234</v>
      </c>
      <c r="E4" s="57" t="s">
        <v>132</v>
      </c>
      <c r="F4" s="58" t="s">
        <v>155</v>
      </c>
      <c r="G4" s="57" t="s">
        <v>156</v>
      </c>
      <c r="H4" s="57" t="s">
        <v>157</v>
      </c>
      <c r="I4" s="58" t="s">
        <v>158</v>
      </c>
    </row>
    <row r="5" customFormat="false" ht="15.75" hidden="false" customHeight="true" outlineLevel="0" collapsed="false">
      <c r="A5" s="46" t="s">
        <v>144</v>
      </c>
      <c r="B5" s="46" t="s">
        <v>144</v>
      </c>
      <c r="C5" s="46" t="s">
        <v>144</v>
      </c>
      <c r="D5" s="46" t="s">
        <v>144</v>
      </c>
      <c r="E5" s="46" t="n">
        <v>1</v>
      </c>
      <c r="F5" s="46" t="n">
        <v>2</v>
      </c>
      <c r="G5" s="69" t="n">
        <v>3</v>
      </c>
      <c r="H5" s="46" t="n">
        <v>4</v>
      </c>
      <c r="I5" s="46" t="s">
        <v>144</v>
      </c>
    </row>
    <row r="6" s="78" customFormat="true" ht="12.75" hidden="false" customHeight="true" outlineLevel="0" collapsed="false">
      <c r="A6" s="51"/>
      <c r="B6" s="52" t="s">
        <v>132</v>
      </c>
      <c r="C6" s="76"/>
      <c r="D6" s="51"/>
      <c r="E6" s="77" t="n">
        <v>2035.15</v>
      </c>
      <c r="F6" s="53" t="n">
        <v>184.41</v>
      </c>
      <c r="G6" s="24" t="n">
        <v>7.2</v>
      </c>
      <c r="H6" s="53" t="n">
        <v>1843.54</v>
      </c>
      <c r="I6" s="51"/>
    </row>
    <row r="7" customFormat="false" ht="12.75" hidden="false" customHeight="true" outlineLevel="0" collapsed="false">
      <c r="A7" s="51" t="s">
        <v>235</v>
      </c>
      <c r="B7" s="52" t="s">
        <v>236</v>
      </c>
      <c r="C7" s="76" t="s">
        <v>237</v>
      </c>
      <c r="D7" s="79" t="s">
        <v>238</v>
      </c>
      <c r="E7" s="77" t="n">
        <v>184.41</v>
      </c>
      <c r="F7" s="53" t="n">
        <v>184.41</v>
      </c>
      <c r="G7" s="24" t="n">
        <v>0</v>
      </c>
      <c r="H7" s="53" t="n">
        <v>0</v>
      </c>
      <c r="I7" s="51"/>
    </row>
    <row r="8" customFormat="false" ht="12.75" hidden="false" customHeight="true" outlineLevel="0" collapsed="false">
      <c r="A8" s="51" t="s">
        <v>239</v>
      </c>
      <c r="B8" s="52" t="s">
        <v>240</v>
      </c>
      <c r="C8" s="76" t="s">
        <v>241</v>
      </c>
      <c r="D8" s="79" t="s">
        <v>242</v>
      </c>
      <c r="E8" s="77" t="n">
        <v>69</v>
      </c>
      <c r="F8" s="53" t="n">
        <v>69</v>
      </c>
      <c r="G8" s="24" t="n">
        <v>0</v>
      </c>
      <c r="H8" s="53" t="n">
        <v>0</v>
      </c>
      <c r="I8" s="51"/>
    </row>
    <row r="9" customFormat="false" ht="12.75" hidden="false" customHeight="true" outlineLevel="0" collapsed="false">
      <c r="A9" s="51" t="s">
        <v>243</v>
      </c>
      <c r="B9" s="52" t="s">
        <v>244</v>
      </c>
      <c r="C9" s="76" t="s">
        <v>241</v>
      </c>
      <c r="D9" s="79" t="s">
        <v>242</v>
      </c>
      <c r="E9" s="77" t="n">
        <v>16.76</v>
      </c>
      <c r="F9" s="53" t="n">
        <v>16.76</v>
      </c>
      <c r="G9" s="24" t="n">
        <v>0</v>
      </c>
      <c r="H9" s="53" t="n">
        <v>0</v>
      </c>
      <c r="I9" s="51"/>
    </row>
    <row r="10" customFormat="false" ht="12.75" hidden="false" customHeight="true" outlineLevel="0" collapsed="false">
      <c r="A10" s="51" t="s">
        <v>245</v>
      </c>
      <c r="B10" s="52" t="s">
        <v>246</v>
      </c>
      <c r="C10" s="76" t="s">
        <v>241</v>
      </c>
      <c r="D10" s="79" t="s">
        <v>242</v>
      </c>
      <c r="E10" s="77" t="n">
        <v>38.95</v>
      </c>
      <c r="F10" s="53" t="n">
        <v>38.95</v>
      </c>
      <c r="G10" s="24" t="n">
        <v>0</v>
      </c>
      <c r="H10" s="53" t="n">
        <v>0</v>
      </c>
      <c r="I10" s="51"/>
    </row>
    <row r="11" customFormat="false" ht="12.75" hidden="false" customHeight="true" outlineLevel="0" collapsed="false">
      <c r="A11" s="51" t="s">
        <v>247</v>
      </c>
      <c r="B11" s="52" t="s">
        <v>248</v>
      </c>
      <c r="C11" s="76" t="s">
        <v>249</v>
      </c>
      <c r="D11" s="79" t="s">
        <v>250</v>
      </c>
      <c r="E11" s="77" t="n">
        <v>25.21</v>
      </c>
      <c r="F11" s="53" t="n">
        <v>25.21</v>
      </c>
      <c r="G11" s="24" t="n">
        <v>0</v>
      </c>
      <c r="H11" s="53" t="n">
        <v>0</v>
      </c>
      <c r="I11" s="51"/>
    </row>
    <row r="12" customFormat="false" ht="12.75" hidden="false" customHeight="true" outlineLevel="0" collapsed="false">
      <c r="A12" s="51" t="s">
        <v>251</v>
      </c>
      <c r="B12" s="52" t="s">
        <v>252</v>
      </c>
      <c r="C12" s="76" t="s">
        <v>253</v>
      </c>
      <c r="D12" s="79" t="s">
        <v>254</v>
      </c>
      <c r="E12" s="77" t="n">
        <v>34.49</v>
      </c>
      <c r="F12" s="53" t="n">
        <v>34.49</v>
      </c>
      <c r="G12" s="24" t="n">
        <v>0</v>
      </c>
      <c r="H12" s="53" t="n">
        <v>0</v>
      </c>
      <c r="I12" s="51"/>
    </row>
    <row r="13" customFormat="false" ht="12.75" hidden="false" customHeight="true" outlineLevel="0" collapsed="false">
      <c r="A13" s="51" t="s">
        <v>255</v>
      </c>
      <c r="B13" s="52" t="s">
        <v>256</v>
      </c>
      <c r="C13" s="76" t="s">
        <v>257</v>
      </c>
      <c r="D13" s="79" t="s">
        <v>258</v>
      </c>
      <c r="E13" s="77" t="n">
        <v>207.06</v>
      </c>
      <c r="F13" s="53" t="n">
        <v>0</v>
      </c>
      <c r="G13" s="24" t="n">
        <v>7.2</v>
      </c>
      <c r="H13" s="53" t="n">
        <v>199.86</v>
      </c>
      <c r="I13" s="51"/>
    </row>
    <row r="14" customFormat="false" ht="12.75" hidden="false" customHeight="true" outlineLevel="0" collapsed="false">
      <c r="A14" s="51" t="s">
        <v>259</v>
      </c>
      <c r="B14" s="52" t="s">
        <v>260</v>
      </c>
      <c r="C14" s="76" t="s">
        <v>261</v>
      </c>
      <c r="D14" s="79" t="s">
        <v>262</v>
      </c>
      <c r="E14" s="77" t="n">
        <v>0.8</v>
      </c>
      <c r="F14" s="53" t="n">
        <v>0</v>
      </c>
      <c r="G14" s="24" t="n">
        <v>0.8</v>
      </c>
      <c r="H14" s="53" t="n">
        <v>0</v>
      </c>
      <c r="I14" s="51"/>
    </row>
    <row r="15" customFormat="false" ht="12.75" hidden="false" customHeight="true" outlineLevel="0" collapsed="false">
      <c r="A15" s="51" t="s">
        <v>263</v>
      </c>
      <c r="B15" s="52" t="s">
        <v>264</v>
      </c>
      <c r="C15" s="76" t="s">
        <v>261</v>
      </c>
      <c r="D15" s="79" t="s">
        <v>262</v>
      </c>
      <c r="E15" s="77" t="n">
        <v>0.28</v>
      </c>
      <c r="F15" s="53" t="n">
        <v>0</v>
      </c>
      <c r="G15" s="24" t="n">
        <v>0.28</v>
      </c>
      <c r="H15" s="53" t="n">
        <v>0</v>
      </c>
      <c r="I15" s="51"/>
    </row>
    <row r="16" customFormat="false" ht="12.75" hidden="false" customHeight="true" outlineLevel="0" collapsed="false">
      <c r="A16" s="51" t="s">
        <v>265</v>
      </c>
      <c r="B16" s="52" t="s">
        <v>266</v>
      </c>
      <c r="C16" s="76" t="s">
        <v>261</v>
      </c>
      <c r="D16" s="79" t="s">
        <v>262</v>
      </c>
      <c r="E16" s="77" t="n">
        <v>0.4</v>
      </c>
      <c r="F16" s="53" t="n">
        <v>0</v>
      </c>
      <c r="G16" s="24" t="n">
        <v>0.4</v>
      </c>
      <c r="H16" s="53" t="n">
        <v>0</v>
      </c>
      <c r="I16" s="51"/>
    </row>
    <row r="17" customFormat="false" ht="12.75" hidden="false" customHeight="true" outlineLevel="0" collapsed="false">
      <c r="A17" s="51" t="s">
        <v>267</v>
      </c>
      <c r="B17" s="52" t="s">
        <v>268</v>
      </c>
      <c r="C17" s="76" t="s">
        <v>261</v>
      </c>
      <c r="D17" s="79" t="s">
        <v>262</v>
      </c>
      <c r="E17" s="77" t="n">
        <v>0.3</v>
      </c>
      <c r="F17" s="53" t="n">
        <v>0</v>
      </c>
      <c r="G17" s="24" t="n">
        <v>0.3</v>
      </c>
      <c r="H17" s="53" t="n">
        <v>0</v>
      </c>
      <c r="I17" s="51"/>
    </row>
    <row r="18" customFormat="false" ht="12.75" hidden="false" customHeight="true" outlineLevel="0" collapsed="false">
      <c r="A18" s="51" t="s">
        <v>269</v>
      </c>
      <c r="B18" s="52" t="s">
        <v>270</v>
      </c>
      <c r="C18" s="76" t="s">
        <v>261</v>
      </c>
      <c r="D18" s="79" t="s">
        <v>262</v>
      </c>
      <c r="E18" s="77" t="n">
        <v>0.3</v>
      </c>
      <c r="F18" s="53" t="n">
        <v>0</v>
      </c>
      <c r="G18" s="24" t="n">
        <v>0.3</v>
      </c>
      <c r="H18" s="53" t="n">
        <v>0</v>
      </c>
      <c r="I18" s="51"/>
    </row>
    <row r="19" customFormat="false" ht="12.75" hidden="false" customHeight="true" outlineLevel="0" collapsed="false">
      <c r="A19" s="51" t="s">
        <v>271</v>
      </c>
      <c r="B19" s="52" t="s">
        <v>272</v>
      </c>
      <c r="C19" s="76" t="s">
        <v>273</v>
      </c>
      <c r="D19" s="79" t="s">
        <v>274</v>
      </c>
      <c r="E19" s="77" t="n">
        <v>5</v>
      </c>
      <c r="F19" s="53" t="n">
        <v>0</v>
      </c>
      <c r="G19" s="24" t="n">
        <v>0</v>
      </c>
      <c r="H19" s="53" t="n">
        <v>5</v>
      </c>
      <c r="I19" s="79" t="s">
        <v>194</v>
      </c>
    </row>
    <row r="20" customFormat="false" ht="12.75" hidden="false" customHeight="true" outlineLevel="0" collapsed="false">
      <c r="A20" s="51" t="s">
        <v>275</v>
      </c>
      <c r="B20" s="52" t="s">
        <v>276</v>
      </c>
      <c r="C20" s="76" t="s">
        <v>277</v>
      </c>
      <c r="D20" s="79" t="s">
        <v>278</v>
      </c>
      <c r="E20" s="77" t="n">
        <v>0.86</v>
      </c>
      <c r="F20" s="53" t="n">
        <v>0</v>
      </c>
      <c r="G20" s="24" t="n">
        <v>0.86</v>
      </c>
      <c r="H20" s="53" t="n">
        <v>0</v>
      </c>
      <c r="I20" s="51"/>
    </row>
    <row r="21" customFormat="false" ht="12.75" hidden="false" customHeight="true" outlineLevel="0" collapsed="false">
      <c r="A21" s="51" t="s">
        <v>279</v>
      </c>
      <c r="B21" s="52" t="s">
        <v>280</v>
      </c>
      <c r="C21" s="76" t="s">
        <v>261</v>
      </c>
      <c r="D21" s="79" t="s">
        <v>262</v>
      </c>
      <c r="E21" s="77" t="n">
        <v>2.2</v>
      </c>
      <c r="F21" s="53" t="n">
        <v>0</v>
      </c>
      <c r="G21" s="24" t="n">
        <v>2.2</v>
      </c>
      <c r="H21" s="53" t="n">
        <v>0</v>
      </c>
      <c r="I21" s="51"/>
    </row>
    <row r="22" customFormat="false" ht="12.75" hidden="false" customHeight="true" outlineLevel="0" collapsed="false">
      <c r="A22" s="51" t="s">
        <v>281</v>
      </c>
      <c r="B22" s="52" t="s">
        <v>282</v>
      </c>
      <c r="C22" s="76" t="s">
        <v>283</v>
      </c>
      <c r="D22" s="79" t="s">
        <v>284</v>
      </c>
      <c r="E22" s="77" t="n">
        <v>2.06</v>
      </c>
      <c r="F22" s="53" t="n">
        <v>0</v>
      </c>
      <c r="G22" s="24" t="n">
        <v>2.06</v>
      </c>
      <c r="H22" s="53" t="n">
        <v>0</v>
      </c>
      <c r="I22" s="51"/>
    </row>
    <row r="23" customFormat="false" ht="12.75" hidden="false" customHeight="true" outlineLevel="0" collapsed="false">
      <c r="A23" s="51" t="s">
        <v>285</v>
      </c>
      <c r="B23" s="52" t="s">
        <v>286</v>
      </c>
      <c r="C23" s="76" t="s">
        <v>287</v>
      </c>
      <c r="D23" s="79" t="s">
        <v>286</v>
      </c>
      <c r="E23" s="77" t="n">
        <v>20</v>
      </c>
      <c r="F23" s="53" t="n">
        <v>0</v>
      </c>
      <c r="G23" s="24" t="n">
        <v>0</v>
      </c>
      <c r="H23" s="53" t="n">
        <v>20</v>
      </c>
      <c r="I23" s="79" t="s">
        <v>174</v>
      </c>
    </row>
    <row r="24" customFormat="false" ht="12.75" hidden="false" customHeight="true" outlineLevel="0" collapsed="false">
      <c r="A24" s="51" t="s">
        <v>285</v>
      </c>
      <c r="B24" s="52" t="s">
        <v>286</v>
      </c>
      <c r="C24" s="76" t="s">
        <v>287</v>
      </c>
      <c r="D24" s="79" t="s">
        <v>286</v>
      </c>
      <c r="E24" s="77" t="n">
        <v>23</v>
      </c>
      <c r="F24" s="53" t="n">
        <v>0</v>
      </c>
      <c r="G24" s="24" t="n">
        <v>0</v>
      </c>
      <c r="H24" s="53" t="n">
        <v>23</v>
      </c>
      <c r="I24" s="79" t="s">
        <v>169</v>
      </c>
    </row>
    <row r="25" customFormat="false" ht="12.75" hidden="false" customHeight="true" outlineLevel="0" collapsed="false">
      <c r="A25" s="51" t="s">
        <v>285</v>
      </c>
      <c r="B25" s="52" t="s">
        <v>286</v>
      </c>
      <c r="C25" s="76" t="s">
        <v>287</v>
      </c>
      <c r="D25" s="79" t="s">
        <v>286</v>
      </c>
      <c r="E25" s="77" t="n">
        <v>31.86</v>
      </c>
      <c r="F25" s="53" t="n">
        <v>0</v>
      </c>
      <c r="G25" s="24" t="n">
        <v>0</v>
      </c>
      <c r="H25" s="53" t="n">
        <v>31.86</v>
      </c>
      <c r="I25" s="51"/>
    </row>
    <row r="26" customFormat="false" ht="12.75" hidden="false" customHeight="true" outlineLevel="0" collapsed="false">
      <c r="A26" s="51" t="s">
        <v>285</v>
      </c>
      <c r="B26" s="52" t="s">
        <v>286</v>
      </c>
      <c r="C26" s="76" t="s">
        <v>287</v>
      </c>
      <c r="D26" s="79" t="s">
        <v>286</v>
      </c>
      <c r="E26" s="77" t="n">
        <v>5</v>
      </c>
      <c r="F26" s="53" t="n">
        <v>0</v>
      </c>
      <c r="G26" s="24" t="n">
        <v>0</v>
      </c>
      <c r="H26" s="53" t="n">
        <v>5</v>
      </c>
      <c r="I26" s="79" t="s">
        <v>173</v>
      </c>
    </row>
    <row r="27" customFormat="false" ht="12.75" hidden="false" customHeight="true" outlineLevel="0" collapsed="false">
      <c r="A27" s="51" t="s">
        <v>285</v>
      </c>
      <c r="B27" s="52" t="s">
        <v>286</v>
      </c>
      <c r="C27" s="76" t="s">
        <v>287</v>
      </c>
      <c r="D27" s="79" t="s">
        <v>286</v>
      </c>
      <c r="E27" s="77" t="n">
        <v>115</v>
      </c>
      <c r="F27" s="53" t="n">
        <v>0</v>
      </c>
      <c r="G27" s="24" t="n">
        <v>0</v>
      </c>
      <c r="H27" s="53" t="n">
        <v>115</v>
      </c>
      <c r="I27" s="79" t="s">
        <v>167</v>
      </c>
    </row>
    <row r="28" customFormat="false" ht="12.75" hidden="false" customHeight="true" outlineLevel="0" collapsed="false">
      <c r="A28" s="51" t="s">
        <v>288</v>
      </c>
      <c r="B28" s="52" t="s">
        <v>289</v>
      </c>
      <c r="C28" s="76" t="s">
        <v>290</v>
      </c>
      <c r="D28" s="79" t="s">
        <v>289</v>
      </c>
      <c r="E28" s="77" t="n">
        <v>1643.68</v>
      </c>
      <c r="F28" s="53" t="n">
        <v>0</v>
      </c>
      <c r="G28" s="24" t="n">
        <v>0</v>
      </c>
      <c r="H28" s="53" t="n">
        <v>1643.68</v>
      </c>
      <c r="I28" s="51"/>
    </row>
    <row r="29" customFormat="false" ht="12.75" hidden="false" customHeight="true" outlineLevel="0" collapsed="false">
      <c r="A29" s="51" t="s">
        <v>291</v>
      </c>
      <c r="B29" s="52" t="s">
        <v>292</v>
      </c>
      <c r="C29" s="76" t="s">
        <v>293</v>
      </c>
      <c r="D29" s="79" t="s">
        <v>294</v>
      </c>
      <c r="E29" s="77" t="n">
        <v>420</v>
      </c>
      <c r="F29" s="53" t="n">
        <v>0</v>
      </c>
      <c r="G29" s="24" t="n">
        <v>0</v>
      </c>
      <c r="H29" s="53" t="n">
        <v>420</v>
      </c>
      <c r="I29" s="51" t="s">
        <v>230</v>
      </c>
    </row>
    <row r="30" customFormat="false" ht="12.75" hidden="false" customHeight="true" outlineLevel="0" collapsed="false">
      <c r="A30" s="51" t="s">
        <v>291</v>
      </c>
      <c r="B30" s="52" t="s">
        <v>292</v>
      </c>
      <c r="C30" s="76" t="s">
        <v>293</v>
      </c>
      <c r="D30" s="79" t="s">
        <v>294</v>
      </c>
      <c r="E30" s="77" t="n">
        <v>120.64</v>
      </c>
      <c r="F30" s="53" t="n">
        <v>0</v>
      </c>
      <c r="G30" s="24" t="n">
        <v>0</v>
      </c>
      <c r="H30" s="53" t="n">
        <v>120.64</v>
      </c>
      <c r="I30" s="79" t="s">
        <v>168</v>
      </c>
    </row>
    <row r="31" customFormat="false" ht="12.75" hidden="false" customHeight="true" outlineLevel="0" collapsed="false">
      <c r="A31" s="51" t="s">
        <v>291</v>
      </c>
      <c r="B31" s="52" t="s">
        <v>292</v>
      </c>
      <c r="C31" s="76" t="s">
        <v>293</v>
      </c>
      <c r="D31" s="79" t="s">
        <v>294</v>
      </c>
      <c r="E31" s="77" t="n">
        <v>206.25</v>
      </c>
      <c r="F31" s="53" t="n">
        <v>0</v>
      </c>
      <c r="G31" s="24" t="n">
        <v>0</v>
      </c>
      <c r="H31" s="53" t="n">
        <v>206.25</v>
      </c>
      <c r="I31" s="79" t="s">
        <v>170</v>
      </c>
    </row>
    <row r="32" customFormat="false" ht="12.75" hidden="false" customHeight="true" outlineLevel="0" collapsed="false">
      <c r="A32" s="51" t="s">
        <v>291</v>
      </c>
      <c r="B32" s="52" t="s">
        <v>292</v>
      </c>
      <c r="C32" s="76" t="s">
        <v>293</v>
      </c>
      <c r="D32" s="79" t="s">
        <v>294</v>
      </c>
      <c r="E32" s="77" t="n">
        <v>7.56</v>
      </c>
      <c r="F32" s="53" t="n">
        <v>0</v>
      </c>
      <c r="G32" s="24" t="n">
        <v>0</v>
      </c>
      <c r="H32" s="53" t="n">
        <v>7.56</v>
      </c>
      <c r="I32" s="79" t="s">
        <v>199</v>
      </c>
    </row>
    <row r="33" customFormat="false" ht="12.75" hidden="false" customHeight="true" outlineLevel="0" collapsed="false">
      <c r="A33" s="51" t="s">
        <v>291</v>
      </c>
      <c r="B33" s="52" t="s">
        <v>292</v>
      </c>
      <c r="C33" s="76" t="s">
        <v>293</v>
      </c>
      <c r="D33" s="79" t="s">
        <v>294</v>
      </c>
      <c r="E33" s="77" t="n">
        <v>10.08</v>
      </c>
      <c r="F33" s="53" t="n">
        <v>0</v>
      </c>
      <c r="G33" s="24" t="n">
        <v>0</v>
      </c>
      <c r="H33" s="53" t="n">
        <v>10.08</v>
      </c>
      <c r="I33" s="79" t="s">
        <v>191</v>
      </c>
    </row>
    <row r="34" customFormat="false" ht="12.75" hidden="false" customHeight="true" outlineLevel="0" collapsed="false">
      <c r="A34" s="51" t="s">
        <v>291</v>
      </c>
      <c r="B34" s="52" t="s">
        <v>292</v>
      </c>
      <c r="C34" s="76" t="s">
        <v>293</v>
      </c>
      <c r="D34" s="79" t="s">
        <v>294</v>
      </c>
      <c r="E34" s="77" t="n">
        <v>150</v>
      </c>
      <c r="F34" s="53" t="n">
        <v>0</v>
      </c>
      <c r="G34" s="24" t="n">
        <v>0</v>
      </c>
      <c r="H34" s="53" t="n">
        <v>150</v>
      </c>
      <c r="I34" s="79" t="s">
        <v>211</v>
      </c>
    </row>
    <row r="35" customFormat="false" ht="12.75" hidden="false" customHeight="true" outlineLevel="0" collapsed="false">
      <c r="A35" s="51" t="s">
        <v>291</v>
      </c>
      <c r="B35" s="52" t="s">
        <v>292</v>
      </c>
      <c r="C35" s="76" t="s">
        <v>293</v>
      </c>
      <c r="D35" s="79" t="s">
        <v>294</v>
      </c>
      <c r="E35" s="77" t="n">
        <v>62.5</v>
      </c>
      <c r="F35" s="53" t="n">
        <v>0</v>
      </c>
      <c r="G35" s="24" t="n">
        <v>0</v>
      </c>
      <c r="H35" s="53" t="n">
        <v>62.5</v>
      </c>
      <c r="I35" s="79" t="s">
        <v>206</v>
      </c>
    </row>
    <row r="36" customFormat="false" ht="12.75" hidden="false" customHeight="true" outlineLevel="0" collapsed="false">
      <c r="A36" s="51" t="s">
        <v>291</v>
      </c>
      <c r="B36" s="52" t="s">
        <v>292</v>
      </c>
      <c r="C36" s="76" t="s">
        <v>293</v>
      </c>
      <c r="D36" s="79" t="s">
        <v>294</v>
      </c>
      <c r="E36" s="77" t="n">
        <v>153</v>
      </c>
      <c r="F36" s="53" t="n">
        <v>0</v>
      </c>
      <c r="G36" s="24" t="n">
        <v>0</v>
      </c>
      <c r="H36" s="53" t="n">
        <v>153</v>
      </c>
      <c r="I36" s="79" t="s">
        <v>214</v>
      </c>
    </row>
    <row r="37" customFormat="false" ht="12.75" hidden="false" customHeight="true" outlineLevel="0" collapsed="false">
      <c r="A37" s="51" t="s">
        <v>291</v>
      </c>
      <c r="B37" s="52" t="s">
        <v>292</v>
      </c>
      <c r="C37" s="76" t="s">
        <v>293</v>
      </c>
      <c r="D37" s="79" t="s">
        <v>294</v>
      </c>
      <c r="E37" s="77" t="n">
        <v>100</v>
      </c>
      <c r="F37" s="53" t="n">
        <v>0</v>
      </c>
      <c r="G37" s="24" t="n">
        <v>0</v>
      </c>
      <c r="H37" s="53" t="n">
        <v>100</v>
      </c>
      <c r="I37" s="79" t="s">
        <v>295</v>
      </c>
    </row>
    <row r="38" customFormat="false" ht="12.75" hidden="false" customHeight="true" outlineLevel="0" collapsed="false">
      <c r="A38" s="51" t="s">
        <v>291</v>
      </c>
      <c r="B38" s="52" t="s">
        <v>292</v>
      </c>
      <c r="C38" s="76" t="s">
        <v>293</v>
      </c>
      <c r="D38" s="79" t="s">
        <v>294</v>
      </c>
      <c r="E38" s="77" t="n">
        <v>42.87</v>
      </c>
      <c r="F38" s="53" t="n">
        <v>0</v>
      </c>
      <c r="G38" s="24" t="n">
        <v>0</v>
      </c>
      <c r="H38" s="53" t="n">
        <v>42.87</v>
      </c>
      <c r="I38" s="79" t="s">
        <v>185</v>
      </c>
    </row>
    <row r="39" customFormat="false" ht="12.75" hidden="false" customHeight="true" outlineLevel="0" collapsed="false">
      <c r="A39" s="51" t="s">
        <v>291</v>
      </c>
      <c r="B39" s="52" t="s">
        <v>292</v>
      </c>
      <c r="C39" s="76" t="s">
        <v>293</v>
      </c>
      <c r="D39" s="79" t="s">
        <v>294</v>
      </c>
      <c r="E39" s="77" t="n">
        <v>2.72</v>
      </c>
      <c r="F39" s="53" t="n">
        <v>0</v>
      </c>
      <c r="G39" s="24" t="n">
        <v>0</v>
      </c>
      <c r="H39" s="53" t="n">
        <v>2.72</v>
      </c>
      <c r="I39" s="79" t="s">
        <v>179</v>
      </c>
    </row>
    <row r="40" customFormat="false" ht="12.75" hidden="false" customHeight="true" outlineLevel="0" collapsed="false">
      <c r="A40" s="51" t="s">
        <v>296</v>
      </c>
      <c r="B40" s="52" t="s">
        <v>297</v>
      </c>
      <c r="C40" s="76" t="s">
        <v>298</v>
      </c>
      <c r="D40" s="79" t="s">
        <v>297</v>
      </c>
      <c r="E40" s="77" t="n">
        <v>202.92</v>
      </c>
      <c r="F40" s="53" t="n">
        <v>0</v>
      </c>
      <c r="G40" s="24" t="n">
        <v>0</v>
      </c>
      <c r="H40" s="53" t="n">
        <v>202.92</v>
      </c>
      <c r="I40" s="51" t="s">
        <v>190</v>
      </c>
    </row>
    <row r="41" customFormat="false" ht="12.75" hidden="false" customHeight="true" outlineLevel="0" collapsed="false">
      <c r="A41" s="51" t="s">
        <v>296</v>
      </c>
      <c r="B41" s="52" t="s">
        <v>297</v>
      </c>
      <c r="C41" s="76" t="s">
        <v>298</v>
      </c>
      <c r="D41" s="79" t="s">
        <v>297</v>
      </c>
      <c r="E41" s="77" t="n">
        <v>165.14</v>
      </c>
      <c r="F41" s="53" t="n">
        <v>0</v>
      </c>
      <c r="G41" s="24" t="n">
        <v>0</v>
      </c>
      <c r="H41" s="53" t="n">
        <v>165.14</v>
      </c>
      <c r="I41" s="51" t="s">
        <v>182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99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7</v>
      </c>
    </row>
    <row r="4" customFormat="false" ht="22.5" hidden="false" customHeight="true" outlineLevel="0" collapsed="false">
      <c r="A4" s="57" t="s">
        <v>153</v>
      </c>
      <c r="B4" s="58" t="s">
        <v>154</v>
      </c>
      <c r="C4" s="57" t="s">
        <v>132</v>
      </c>
      <c r="D4" s="58" t="s">
        <v>155</v>
      </c>
      <c r="E4" s="57" t="s">
        <v>156</v>
      </c>
      <c r="F4" s="57" t="s">
        <v>158</v>
      </c>
    </row>
    <row r="5" customFormat="false" ht="15.75" hidden="false" customHeight="true" outlineLevel="0" collapsed="false">
      <c r="A5" s="69" t="s">
        <v>144</v>
      </c>
      <c r="B5" s="46" t="s">
        <v>144</v>
      </c>
      <c r="C5" s="46" t="n">
        <v>1</v>
      </c>
      <c r="D5" s="46" t="n">
        <v>2</v>
      </c>
      <c r="E5" s="69" t="n">
        <v>3</v>
      </c>
      <c r="F5" s="46" t="s">
        <v>144</v>
      </c>
    </row>
    <row r="6" customFormat="false" ht="12.75" hidden="false" customHeight="true" outlineLevel="0" collapsed="false">
      <c r="A6" s="60"/>
      <c r="B6" s="70" t="s">
        <v>132</v>
      </c>
      <c r="C6" s="71" t="n">
        <v>191.61</v>
      </c>
      <c r="D6" s="72" t="n">
        <v>184.41</v>
      </c>
      <c r="E6" s="73" t="n">
        <v>7.2</v>
      </c>
      <c r="F6" s="24"/>
      <c r="G6" s="6"/>
    </row>
    <row r="7" customFormat="false" ht="12.75" hidden="false" customHeight="true" outlineLevel="0" collapsed="false">
      <c r="A7" s="60" t="s">
        <v>159</v>
      </c>
      <c r="B7" s="70" t="s">
        <v>160</v>
      </c>
      <c r="C7" s="71" t="n">
        <v>191.61</v>
      </c>
      <c r="D7" s="72" t="n">
        <v>184.41</v>
      </c>
      <c r="E7" s="73" t="n">
        <v>7.2</v>
      </c>
      <c r="F7" s="24"/>
      <c r="G7" s="6"/>
    </row>
    <row r="8" customFormat="false" ht="12.75" hidden="false" customHeight="true" outlineLevel="0" collapsed="false">
      <c r="A8" s="60" t="s">
        <v>161</v>
      </c>
      <c r="B8" s="70" t="s">
        <v>162</v>
      </c>
      <c r="C8" s="71" t="n">
        <v>142.3</v>
      </c>
      <c r="D8" s="72" t="n">
        <v>135.1</v>
      </c>
      <c r="E8" s="73" t="n">
        <v>7.2</v>
      </c>
      <c r="F8" s="24"/>
    </row>
    <row r="9" customFormat="false" ht="12.75" hidden="false" customHeight="true" outlineLevel="0" collapsed="false">
      <c r="A9" s="60" t="s">
        <v>163</v>
      </c>
      <c r="B9" s="70" t="s">
        <v>164</v>
      </c>
      <c r="C9" s="71" t="n">
        <v>65.89</v>
      </c>
      <c r="D9" s="72" t="n">
        <v>58.69</v>
      </c>
      <c r="E9" s="73" t="n">
        <v>7.2</v>
      </c>
      <c r="F9" s="24"/>
    </row>
    <row r="10" customFormat="false" ht="12.75" hidden="false" customHeight="true" outlineLevel="0" collapsed="false">
      <c r="A10" s="60" t="s">
        <v>171</v>
      </c>
      <c r="B10" s="70" t="s">
        <v>172</v>
      </c>
      <c r="C10" s="71" t="n">
        <v>76.41</v>
      </c>
      <c r="D10" s="72" t="n">
        <v>76.41</v>
      </c>
      <c r="E10" s="73" t="n">
        <v>0</v>
      </c>
      <c r="F10" s="24"/>
    </row>
    <row r="11" customFormat="false" ht="12.75" hidden="false" customHeight="true" outlineLevel="0" collapsed="false">
      <c r="A11" s="60" t="s">
        <v>195</v>
      </c>
      <c r="B11" s="70" t="s">
        <v>196</v>
      </c>
      <c r="C11" s="71" t="n">
        <v>23.31</v>
      </c>
      <c r="D11" s="72" t="n">
        <v>23.31</v>
      </c>
      <c r="E11" s="73" t="n">
        <v>0</v>
      </c>
      <c r="F11" s="24"/>
    </row>
    <row r="12" customFormat="false" ht="12.75" hidden="false" customHeight="true" outlineLevel="0" collapsed="false">
      <c r="A12" s="60" t="s">
        <v>200</v>
      </c>
      <c r="B12" s="70" t="s">
        <v>201</v>
      </c>
      <c r="C12" s="71" t="n">
        <v>23.31</v>
      </c>
      <c r="D12" s="72" t="n">
        <v>23.31</v>
      </c>
      <c r="E12" s="73" t="n">
        <v>0</v>
      </c>
      <c r="F12" s="24"/>
    </row>
    <row r="13" customFormat="false" ht="12.75" hidden="false" customHeight="true" outlineLevel="0" collapsed="false">
      <c r="A13" s="60" t="s">
        <v>215</v>
      </c>
      <c r="B13" s="70" t="s">
        <v>216</v>
      </c>
      <c r="C13" s="71" t="n">
        <v>26</v>
      </c>
      <c r="D13" s="72" t="n">
        <v>26</v>
      </c>
      <c r="E13" s="73" t="n">
        <v>0</v>
      </c>
      <c r="F13" s="24"/>
    </row>
    <row r="14" customFormat="false" ht="12.75" hidden="false" customHeight="true" outlineLevel="0" collapsed="false">
      <c r="A14" s="60" t="s">
        <v>217</v>
      </c>
      <c r="B14" s="70" t="s">
        <v>218</v>
      </c>
      <c r="C14" s="71" t="n">
        <v>26</v>
      </c>
      <c r="D14" s="72" t="n">
        <v>26</v>
      </c>
      <c r="E14" s="73" t="n">
        <v>0</v>
      </c>
      <c r="F14" s="24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3:01:49Z</dcterms:created>
  <dc:creator/>
  <dc:description/>
  <dc:language>en-US</dc:language>
  <cp:lastModifiedBy>  执着</cp:lastModifiedBy>
  <dcterms:modified xsi:type="dcterms:W3CDTF">2019-05-28T08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