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3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12</definedName>
    <definedName function="false" hidden="false" localSheetId="7" name="Excel_BuiltIn_Print_Area" vbProcedure="false">23</definedName>
    <definedName function="false" hidden="false" localSheetId="8" name="Excel_BuiltIn_Print_Area" vbProcedure="false">11</definedName>
    <definedName function="false" hidden="false" localSheetId="9" name="Excel_BuiltIn_Print_Area" vbProcedure="false">12</definedName>
    <definedName function="false" hidden="false" localSheetId="10" name="Excel_BuiltIn_Print_Area" vbProcedure="false">0</definedName>
    <definedName function="false" hidden="false" localSheetId="11" name="Excel_BuiltIn_Print_Area" vbProcedure="false">10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2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教育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无上年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1</t>
  </si>
  <si>
    <t xml:space="preserve">杨陵区教育局</t>
  </si>
  <si>
    <t xml:space="preserve">  141001</t>
  </si>
  <si>
    <t xml:space="preserve">  杨陵区教育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3</t>
  </si>
  <si>
    <t xml:space="preserve">机关资本性支出</t>
  </si>
  <si>
    <t xml:space="preserve">  30902</t>
  </si>
  <si>
    <t xml:space="preserve">  办公设备购置</t>
  </si>
  <si>
    <t xml:space="preserve">50306</t>
  </si>
  <si>
    <t xml:space="preserve">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两考表彰及素质质量检测</t>
  </si>
  <si>
    <t xml:space="preserve">    两考复课经费</t>
  </si>
  <si>
    <t xml:space="preserve">    民办教师工资</t>
  </si>
  <si>
    <r>
      <rPr>
        <sz val="9"/>
        <rFont val="Noto Sans"/>
        <family val="2"/>
      </rPr>
      <t xml:space="preserve">    骨干教师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保育和教学能手大赛</t>
    </r>
  </si>
  <si>
    <t xml:space="preserve">    营养餐</t>
  </si>
  <si>
    <t xml:space="preserve">    营养午餐学校加工费</t>
  </si>
  <si>
    <t xml:space="preserve">    合同制教师工资</t>
  </si>
  <si>
    <t xml:space="preserve">    教育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其他普通教育支出</t>
  </si>
  <si>
    <t xml:space="preserve">货物类</t>
  </si>
  <si>
    <t xml:space="preserve">新建校园开学设备、信息化建设等设施设备</t>
  </si>
  <si>
    <t xml:space="preserve">06</t>
  </si>
  <si>
    <t xml:space="preserve">工程类</t>
  </si>
  <si>
    <t xml:space="preserve">亮化美化及校园维修改造</t>
  </si>
  <si>
    <t xml:space="preserve">07</t>
  </si>
  <si>
    <t xml:space="preserve">服务类</t>
  </si>
  <si>
    <t xml:space="preserve">保安服务、培训等</t>
  </si>
  <si>
    <t xml:space="preserve">26</t>
  </si>
  <si>
    <t xml:space="preserve">05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r>
      <rPr>
        <sz val="9"/>
        <rFont val="Noto Sans"/>
        <family val="2"/>
      </rPr>
      <t xml:space="preserve">在职在编</t>
    </r>
    <r>
      <rPr>
        <sz val="9"/>
        <rFont val="宋体"/>
        <family val="0"/>
        <charset val="134"/>
      </rPr>
      <t xml:space="preserve">1377</t>
    </r>
    <r>
      <rPr>
        <sz val="9"/>
        <rFont val="Noto Sans"/>
        <family val="2"/>
      </rPr>
      <t xml:space="preserve">人员工资</t>
    </r>
  </si>
  <si>
    <t xml:space="preserve">日常公用经费</t>
  </si>
  <si>
    <t xml:space="preserve">日常办公水电费等</t>
  </si>
  <si>
    <t xml:space="preserve">专项资金</t>
  </si>
  <si>
    <t xml:space="preserve">营养餐、合同制教师工资、教育经费</t>
  </si>
  <si>
    <t xml:space="preserve">民办教师工资、两考复课经费等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举办第十八届杨陵区中小学校校园文化艺术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组织开展中华人民共和国成立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周年庆祝活动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年完成项目策划包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，达到可研水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引进人才服务基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项目策划包装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引进人才服务基层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策划包装达到可研水平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资金争取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建成创客、机器人教室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第十八届杨陵区中小学校校园文化艺术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成本控制</t>
    </r>
  </si>
  <si>
    <t xml:space="preserve">低于同行业平均水平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教育经费</t>
    </r>
  </si>
  <si>
    <t xml:space="preserve">增加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培育年营业额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以上或人数达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的职业教育机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新建职教中心实验楼、邰城实验学校体育馆、智慧教育示范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弘扬社会主义核心价值观</t>
    </r>
  </si>
  <si>
    <t xml:space="preserve">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第五幼儿园、恒大小学和陕师大杨凌实验学校开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所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优化校园育人环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大校园周边环境治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培养教学能手、骨干教师等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全区教育高质量发展</t>
    </r>
  </si>
  <si>
    <t xml:space="preserve">较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学生满意度</t>
    </r>
  </si>
  <si>
    <t xml:space="preserve">≧95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家长满意度</t>
    </r>
  </si>
  <si>
    <t xml:space="preserve">≧90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36007.7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84</v>
      </c>
      <c r="B4" s="58" t="s">
        <v>185</v>
      </c>
      <c r="C4" s="12" t="s">
        <v>184</v>
      </c>
      <c r="D4" s="12" t="s">
        <v>186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/>
      <c r="D6" s="52"/>
      <c r="E6" s="75" t="n">
        <v>16111.85</v>
      </c>
      <c r="F6" s="54" t="n">
        <v>16098.05</v>
      </c>
      <c r="G6" s="24" t="n">
        <v>13.8</v>
      </c>
      <c r="H6" s="52"/>
      <c r="I6" s="76"/>
    </row>
    <row r="7" customFormat="false" ht="12.75" hidden="false" customHeight="true" outlineLevel="0" collapsed="false">
      <c r="A7" s="52" t="s">
        <v>187</v>
      </c>
      <c r="B7" s="53" t="s">
        <v>188</v>
      </c>
      <c r="C7" s="74" t="s">
        <v>189</v>
      </c>
      <c r="D7" s="77" t="s">
        <v>190</v>
      </c>
      <c r="E7" s="75" t="n">
        <v>16098.05</v>
      </c>
      <c r="F7" s="54" t="n">
        <v>16098.05</v>
      </c>
      <c r="G7" s="24" t="n">
        <v>0</v>
      </c>
      <c r="H7" s="52"/>
    </row>
    <row r="8" customFormat="false" ht="12.75" hidden="false" customHeight="true" outlineLevel="0" collapsed="false">
      <c r="A8" s="52" t="s">
        <v>191</v>
      </c>
      <c r="B8" s="53" t="s">
        <v>192</v>
      </c>
      <c r="C8" s="74" t="s">
        <v>193</v>
      </c>
      <c r="D8" s="77" t="s">
        <v>194</v>
      </c>
      <c r="E8" s="75" t="n">
        <v>6098.23</v>
      </c>
      <c r="F8" s="54" t="n">
        <v>6098.23</v>
      </c>
      <c r="G8" s="24" t="n">
        <v>0</v>
      </c>
      <c r="H8" s="52"/>
    </row>
    <row r="9" customFormat="false" ht="12.75" hidden="false" customHeight="true" outlineLevel="0" collapsed="false">
      <c r="A9" s="52" t="s">
        <v>195</v>
      </c>
      <c r="B9" s="53" t="s">
        <v>196</v>
      </c>
      <c r="C9" s="74" t="s">
        <v>193</v>
      </c>
      <c r="D9" s="77" t="s">
        <v>194</v>
      </c>
      <c r="E9" s="75" t="n">
        <v>806.47</v>
      </c>
      <c r="F9" s="54" t="n">
        <v>806.47</v>
      </c>
      <c r="G9" s="24" t="n">
        <v>0</v>
      </c>
      <c r="H9" s="52"/>
    </row>
    <row r="10" customFormat="false" ht="12.75" hidden="false" customHeight="true" outlineLevel="0" collapsed="false">
      <c r="A10" s="52" t="s">
        <v>199</v>
      </c>
      <c r="B10" s="53" t="s">
        <v>200</v>
      </c>
      <c r="C10" s="74" t="s">
        <v>193</v>
      </c>
      <c r="D10" s="77" t="s">
        <v>194</v>
      </c>
      <c r="E10" s="75" t="n">
        <v>4849.94</v>
      </c>
      <c r="F10" s="54" t="n">
        <v>4849.94</v>
      </c>
      <c r="G10" s="24" t="n">
        <v>0</v>
      </c>
      <c r="H10" s="52"/>
    </row>
    <row r="11" customFormat="false" ht="12.75" hidden="false" customHeight="true" outlineLevel="0" collapsed="false">
      <c r="A11" s="52" t="s">
        <v>201</v>
      </c>
      <c r="B11" s="53" t="s">
        <v>202</v>
      </c>
      <c r="C11" s="74" t="s">
        <v>203</v>
      </c>
      <c r="D11" s="77" t="s">
        <v>204</v>
      </c>
      <c r="E11" s="75" t="n">
        <v>2140.21</v>
      </c>
      <c r="F11" s="54" t="n">
        <v>2140.21</v>
      </c>
      <c r="G11" s="24" t="n">
        <v>0</v>
      </c>
      <c r="H11" s="52"/>
    </row>
    <row r="12" customFormat="false" ht="12.75" hidden="false" customHeight="true" outlineLevel="0" collapsed="false">
      <c r="A12" s="52" t="s">
        <v>205</v>
      </c>
      <c r="B12" s="53" t="s">
        <v>206</v>
      </c>
      <c r="C12" s="74" t="s">
        <v>207</v>
      </c>
      <c r="D12" s="77" t="s">
        <v>208</v>
      </c>
      <c r="E12" s="75" t="n">
        <v>2203.2</v>
      </c>
      <c r="F12" s="54" t="n">
        <v>2203.2</v>
      </c>
      <c r="G12" s="24" t="n">
        <v>0</v>
      </c>
      <c r="H12" s="52"/>
    </row>
    <row r="13" customFormat="false" ht="12.75" hidden="false" customHeight="true" outlineLevel="0" collapsed="false">
      <c r="A13" s="52" t="s">
        <v>209</v>
      </c>
      <c r="B13" s="53" t="s">
        <v>210</v>
      </c>
      <c r="C13" s="74" t="s">
        <v>211</v>
      </c>
      <c r="D13" s="77" t="s">
        <v>212</v>
      </c>
      <c r="E13" s="75" t="n">
        <v>13.8</v>
      </c>
      <c r="F13" s="54" t="n">
        <v>0</v>
      </c>
      <c r="G13" s="24" t="n">
        <v>13.8</v>
      </c>
      <c r="H13" s="52"/>
    </row>
    <row r="14" customFormat="false" ht="12.75" hidden="false" customHeight="true" outlineLevel="0" collapsed="false">
      <c r="A14" s="52" t="s">
        <v>213</v>
      </c>
      <c r="B14" s="53" t="s">
        <v>214</v>
      </c>
      <c r="C14" s="74" t="s">
        <v>215</v>
      </c>
      <c r="D14" s="77" t="s">
        <v>216</v>
      </c>
      <c r="E14" s="75" t="n">
        <v>3</v>
      </c>
      <c r="F14" s="54" t="n">
        <v>0</v>
      </c>
      <c r="G14" s="24" t="n">
        <v>3</v>
      </c>
      <c r="H14" s="52"/>
    </row>
    <row r="15" customFormat="false" ht="12.75" hidden="false" customHeight="true" outlineLevel="0" collapsed="false">
      <c r="A15" s="52" t="s">
        <v>217</v>
      </c>
      <c r="B15" s="53" t="s">
        <v>218</v>
      </c>
      <c r="C15" s="74" t="s">
        <v>215</v>
      </c>
      <c r="D15" s="77" t="s">
        <v>216</v>
      </c>
      <c r="E15" s="75" t="n">
        <v>2.8</v>
      </c>
      <c r="F15" s="54" t="n">
        <v>0</v>
      </c>
      <c r="G15" s="24" t="n">
        <v>2.8</v>
      </c>
      <c r="H15" s="52"/>
    </row>
    <row r="16" customFormat="false" ht="12.75" hidden="false" customHeight="true" outlineLevel="0" collapsed="false">
      <c r="A16" s="52" t="s">
        <v>227</v>
      </c>
      <c r="B16" s="53" t="s">
        <v>228</v>
      </c>
      <c r="C16" s="74" t="s">
        <v>215</v>
      </c>
      <c r="D16" s="77" t="s">
        <v>216</v>
      </c>
      <c r="E16" s="75" t="n">
        <v>0.02</v>
      </c>
      <c r="F16" s="54" t="n">
        <v>0</v>
      </c>
      <c r="G16" s="24" t="n">
        <v>0.02</v>
      </c>
      <c r="H16" s="52"/>
    </row>
    <row r="17" customFormat="false" ht="12.75" hidden="false" customHeight="true" outlineLevel="0" collapsed="false">
      <c r="A17" s="52" t="s">
        <v>237</v>
      </c>
      <c r="B17" s="53" t="s">
        <v>238</v>
      </c>
      <c r="C17" s="74" t="s">
        <v>239</v>
      </c>
      <c r="D17" s="77" t="s">
        <v>240</v>
      </c>
      <c r="E17" s="75" t="n">
        <v>3.86</v>
      </c>
      <c r="F17" s="54" t="n">
        <v>0</v>
      </c>
      <c r="G17" s="24" t="n">
        <v>3.86</v>
      </c>
      <c r="H17" s="52"/>
    </row>
    <row r="18" customFormat="false" ht="12.75" hidden="false" customHeight="true" outlineLevel="0" collapsed="false">
      <c r="A18" s="52" t="s">
        <v>245</v>
      </c>
      <c r="B18" s="53" t="s">
        <v>246</v>
      </c>
      <c r="C18" s="74" t="s">
        <v>247</v>
      </c>
      <c r="D18" s="77" t="s">
        <v>248</v>
      </c>
      <c r="E18" s="75" t="n">
        <v>4.12</v>
      </c>
      <c r="F18" s="54" t="n">
        <v>0</v>
      </c>
      <c r="G18" s="24" t="n">
        <v>4.12</v>
      </c>
      <c r="H18" s="52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63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64</v>
      </c>
      <c r="B6" s="24"/>
      <c r="C6" s="35" t="s">
        <v>265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79"/>
      <c r="C7" s="21" t="s">
        <v>266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67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68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69</v>
      </c>
      <c r="D10" s="22"/>
      <c r="E10" s="23" t="s">
        <v>73</v>
      </c>
      <c r="F10" s="79"/>
      <c r="I10" s="6"/>
    </row>
    <row r="11" customFormat="false" ht="12.75" hidden="false" customHeight="true" outlineLevel="0" collapsed="false">
      <c r="A11" s="26"/>
      <c r="B11" s="22"/>
      <c r="C11" s="35" t="s">
        <v>270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71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72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73</v>
      </c>
      <c r="D14" s="22"/>
      <c r="E14" s="35" t="s">
        <v>274</v>
      </c>
      <c r="F14" s="22"/>
    </row>
    <row r="15" customFormat="false" ht="12.75" hidden="false" customHeight="true" outlineLevel="0" collapsed="false">
      <c r="A15" s="26"/>
      <c r="B15" s="22"/>
      <c r="C15" s="35" t="s">
        <v>275</v>
      </c>
      <c r="D15" s="22"/>
      <c r="E15" s="35" t="s">
        <v>276</v>
      </c>
      <c r="F15" s="22"/>
      <c r="AY15" s="8" t="n">
        <v>36007.7</v>
      </c>
    </row>
    <row r="16" customFormat="false" ht="12.75" hidden="false" customHeight="true" outlineLevel="0" collapsed="false">
      <c r="A16" s="26"/>
      <c r="B16" s="24"/>
      <c r="C16" s="35" t="s">
        <v>277</v>
      </c>
      <c r="D16" s="22"/>
      <c r="E16" s="35" t="s">
        <v>278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79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80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0" t="s">
        <v>119</v>
      </c>
      <c r="B23" s="81"/>
      <c r="C23" s="82" t="s">
        <v>281</v>
      </c>
      <c r="D23" s="81"/>
      <c r="E23" s="82" t="s">
        <v>281</v>
      </c>
      <c r="F23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82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83</v>
      </c>
      <c r="C4" s="59" t="s">
        <v>284</v>
      </c>
      <c r="D4" s="58" t="s">
        <v>285</v>
      </c>
    </row>
    <row r="5" customFormat="false" ht="15.75" hidden="false" customHeight="true" outlineLevel="0" collapsed="false">
      <c r="A5" s="68" t="s">
        <v>144</v>
      </c>
      <c r="B5" s="83" t="s">
        <v>144</v>
      </c>
      <c r="C5" s="83" t="n">
        <v>1</v>
      </c>
      <c r="D5" s="83" t="s">
        <v>144</v>
      </c>
    </row>
    <row r="6" customFormat="false" ht="24" hidden="false" customHeight="true" outlineLevel="0" collapsed="false">
      <c r="A6" s="84"/>
      <c r="B6" s="85" t="s">
        <v>132</v>
      </c>
      <c r="C6" s="24" t="n">
        <v>1892</v>
      </c>
      <c r="D6" s="84"/>
      <c r="E6" s="6"/>
    </row>
    <row r="7" customFormat="false" ht="24" hidden="false" customHeight="true" outlineLevel="0" collapsed="false">
      <c r="A7" s="84" t="s">
        <v>145</v>
      </c>
      <c r="B7" s="85" t="s">
        <v>146</v>
      </c>
      <c r="C7" s="24" t="n">
        <v>1892</v>
      </c>
      <c r="D7" s="84"/>
      <c r="E7" s="6"/>
    </row>
    <row r="8" customFormat="false" ht="24" hidden="false" customHeight="true" outlineLevel="0" collapsed="false">
      <c r="A8" s="84" t="s">
        <v>147</v>
      </c>
      <c r="B8" s="85" t="s">
        <v>148</v>
      </c>
      <c r="C8" s="24" t="n">
        <v>1892</v>
      </c>
      <c r="D8" s="84"/>
      <c r="E8" s="6"/>
    </row>
    <row r="9" customFormat="false" ht="24" hidden="false" customHeight="true" outlineLevel="0" collapsed="false">
      <c r="A9" s="84" t="s">
        <v>286</v>
      </c>
      <c r="B9" s="85" t="s">
        <v>287</v>
      </c>
      <c r="C9" s="24" t="n">
        <v>30</v>
      </c>
      <c r="D9" s="84"/>
      <c r="E9" s="6"/>
    </row>
    <row r="10" customFormat="false" ht="24" hidden="false" customHeight="true" outlineLevel="0" collapsed="false">
      <c r="A10" s="84" t="s">
        <v>286</v>
      </c>
      <c r="B10" s="85" t="s">
        <v>288</v>
      </c>
      <c r="C10" s="24" t="n">
        <v>20</v>
      </c>
      <c r="D10" s="84"/>
      <c r="E10" s="6"/>
    </row>
    <row r="11" customFormat="false" ht="24" hidden="false" customHeight="true" outlineLevel="0" collapsed="false">
      <c r="A11" s="84" t="s">
        <v>286</v>
      </c>
      <c r="B11" s="85" t="s">
        <v>289</v>
      </c>
      <c r="C11" s="24" t="n">
        <v>40.68</v>
      </c>
      <c r="D11" s="84"/>
    </row>
    <row r="12" customFormat="false" ht="24" hidden="false" customHeight="true" outlineLevel="0" collapsed="false">
      <c r="A12" s="84" t="s">
        <v>286</v>
      </c>
      <c r="B12" s="85" t="s">
        <v>290</v>
      </c>
      <c r="C12" s="24" t="n">
        <v>5</v>
      </c>
      <c r="D12" s="84"/>
      <c r="F12" s="6"/>
    </row>
    <row r="13" customFormat="false" ht="24" hidden="false" customHeight="true" outlineLevel="0" collapsed="false">
      <c r="A13" s="84" t="s">
        <v>286</v>
      </c>
      <c r="B13" s="85" t="s">
        <v>291</v>
      </c>
      <c r="C13" s="24" t="n">
        <v>303</v>
      </c>
      <c r="D13" s="84"/>
    </row>
    <row r="14" customFormat="false" ht="24" hidden="false" customHeight="true" outlineLevel="0" collapsed="false">
      <c r="A14" s="84" t="s">
        <v>286</v>
      </c>
      <c r="B14" s="85" t="s">
        <v>292</v>
      </c>
      <c r="C14" s="24" t="n">
        <v>34</v>
      </c>
      <c r="D14" s="84"/>
      <c r="F14" s="6"/>
    </row>
    <row r="15" customFormat="false" ht="24" hidden="false" customHeight="true" outlineLevel="0" collapsed="false">
      <c r="A15" s="84" t="s">
        <v>286</v>
      </c>
      <c r="B15" s="85" t="s">
        <v>293</v>
      </c>
      <c r="C15" s="24" t="n">
        <v>500</v>
      </c>
      <c r="D15" s="84"/>
      <c r="F15" s="6"/>
    </row>
    <row r="16" customFormat="false" ht="24" hidden="false" customHeight="true" outlineLevel="0" collapsed="false">
      <c r="A16" s="84" t="s">
        <v>286</v>
      </c>
      <c r="B16" s="85" t="s">
        <v>294</v>
      </c>
      <c r="C16" s="24" t="n">
        <v>959.32</v>
      </c>
      <c r="D16" s="84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96</v>
      </c>
      <c r="B5" s="12" t="s">
        <v>297</v>
      </c>
      <c r="C5" s="12" t="s">
        <v>298</v>
      </c>
      <c r="D5" s="12" t="s">
        <v>299</v>
      </c>
      <c r="E5" s="58" t="s">
        <v>300</v>
      </c>
      <c r="F5" s="58" t="s">
        <v>154</v>
      </c>
      <c r="G5" s="58" t="s">
        <v>301</v>
      </c>
      <c r="H5" s="58" t="s">
        <v>302</v>
      </c>
      <c r="I5" s="12" t="s">
        <v>303</v>
      </c>
      <c r="J5" s="12" t="s">
        <v>304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11.99"/>
    <col collapsed="false" customWidth="true" hidden="false" outlineLevel="0" max="2" min="2" style="86" width="10.99"/>
    <col collapsed="false" customWidth="true" hidden="false" outlineLevel="0" max="3" min="3" style="86" width="10.65"/>
    <col collapsed="false" customWidth="true" hidden="false" outlineLevel="0" max="4" min="4" style="0" width="14.16"/>
    <col collapsed="false" customWidth="true" hidden="false" outlineLevel="0" max="5" min="5" style="0" width="18.15"/>
    <col collapsed="false" customWidth="true" hidden="false" outlineLevel="0" max="6" min="6" style="86" width="12.65"/>
    <col collapsed="false" customWidth="true" hidden="false" outlineLevel="0" max="7" min="7" style="86" width="32.32"/>
    <col collapsed="false" customWidth="true" hidden="false" outlineLevel="0" max="8" min="8" style="86" width="12.15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15"/>
    <col collapsed="false" customWidth="true" hidden="false" outlineLevel="0" max="14" min="14" style="0" width="9.82"/>
    <col collapsed="false" customWidth="true" hidden="false" outlineLevel="0" max="15" min="15" style="0" width="7.99"/>
  </cols>
  <sheetData>
    <row r="1" customFormat="false" ht="12.75" hidden="false" customHeight="true" outlineLevel="0" collapsed="false">
      <c r="A1" s="87" t="s">
        <v>35</v>
      </c>
    </row>
    <row r="2" customFormat="false" ht="24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84</v>
      </c>
      <c r="B5" s="41"/>
      <c r="C5" s="41"/>
      <c r="D5" s="41" t="s">
        <v>130</v>
      </c>
      <c r="E5" s="41" t="s">
        <v>306</v>
      </c>
      <c r="F5" s="41" t="s">
        <v>307</v>
      </c>
      <c r="G5" s="41" t="s">
        <v>308</v>
      </c>
      <c r="H5" s="41" t="s">
        <v>309</v>
      </c>
      <c r="I5" s="41" t="s">
        <v>310</v>
      </c>
      <c r="J5" s="41"/>
      <c r="K5" s="41" t="s">
        <v>311</v>
      </c>
      <c r="L5" s="41"/>
      <c r="M5" s="41" t="s">
        <v>312</v>
      </c>
      <c r="N5" s="41" t="s">
        <v>313</v>
      </c>
      <c r="O5" s="41" t="s">
        <v>314</v>
      </c>
    </row>
    <row r="6" customFormat="false" ht="12.75" hidden="false" customHeight="true" outlineLevel="0" collapsed="false">
      <c r="A6" s="58" t="s">
        <v>315</v>
      </c>
      <c r="B6" s="58" t="s">
        <v>316</v>
      </c>
      <c r="C6" s="58" t="s">
        <v>317</v>
      </c>
      <c r="D6" s="41"/>
      <c r="E6" s="41"/>
      <c r="F6" s="41"/>
      <c r="G6" s="41"/>
      <c r="H6" s="41"/>
      <c r="I6" s="58" t="s">
        <v>315</v>
      </c>
      <c r="J6" s="58" t="s">
        <v>316</v>
      </c>
      <c r="K6" s="58" t="s">
        <v>315</v>
      </c>
      <c r="L6" s="58" t="s">
        <v>316</v>
      </c>
      <c r="M6" s="41"/>
      <c r="N6" s="41"/>
      <c r="O6" s="41"/>
    </row>
    <row r="7" customFormat="false" ht="12.75" hidden="false" customHeight="true" outlineLevel="0" collapsed="false">
      <c r="A7" s="88" t="s">
        <v>144</v>
      </c>
      <c r="B7" s="88" t="s">
        <v>144</v>
      </c>
      <c r="C7" s="88" t="s">
        <v>144</v>
      </c>
      <c r="D7" s="88" t="s">
        <v>144</v>
      </c>
      <c r="E7" s="88" t="s">
        <v>144</v>
      </c>
      <c r="F7" s="88" t="s">
        <v>144</v>
      </c>
      <c r="G7" s="88" t="s">
        <v>144</v>
      </c>
      <c r="H7" s="88" t="s">
        <v>144</v>
      </c>
      <c r="I7" s="88" t="s">
        <v>144</v>
      </c>
      <c r="J7" s="88" t="s">
        <v>144</v>
      </c>
      <c r="K7" s="88" t="s">
        <v>144</v>
      </c>
      <c r="L7" s="88" t="s">
        <v>144</v>
      </c>
      <c r="M7" s="88" t="s">
        <v>144</v>
      </c>
      <c r="N7" s="88" t="s">
        <v>144</v>
      </c>
      <c r="O7" s="88" t="s">
        <v>144</v>
      </c>
    </row>
    <row r="8" customFormat="false" ht="12.75" hidden="false" customHeight="true" outlineLevel="0" collapsed="false">
      <c r="A8" s="88" t="n">
        <v>205</v>
      </c>
      <c r="B8" s="89" t="s">
        <v>318</v>
      </c>
      <c r="C8" s="88" t="n">
        <v>99</v>
      </c>
      <c r="D8" s="88" t="n">
        <v>141001</v>
      </c>
      <c r="E8" s="12" t="s">
        <v>319</v>
      </c>
      <c r="F8" s="12" t="s">
        <v>320</v>
      </c>
      <c r="G8" s="12" t="s">
        <v>321</v>
      </c>
      <c r="H8" s="88" t="n">
        <v>310</v>
      </c>
      <c r="I8" s="88" t="n">
        <v>309</v>
      </c>
      <c r="J8" s="89" t="s">
        <v>318</v>
      </c>
      <c r="K8" s="88" t="n">
        <v>503</v>
      </c>
      <c r="L8" s="89" t="s">
        <v>322</v>
      </c>
      <c r="M8" s="88" t="n">
        <v>2019</v>
      </c>
      <c r="N8" s="88" t="n">
        <v>6483.819</v>
      </c>
      <c r="O8" s="88"/>
    </row>
    <row r="9" customFormat="false" ht="12.75" hidden="false" customHeight="true" outlineLevel="0" collapsed="false">
      <c r="A9" s="90" t="n">
        <v>205</v>
      </c>
      <c r="B9" s="91" t="s">
        <v>318</v>
      </c>
      <c r="C9" s="92" t="n">
        <v>99</v>
      </c>
      <c r="D9" s="90" t="n">
        <v>141001</v>
      </c>
      <c r="E9" s="12" t="s">
        <v>319</v>
      </c>
      <c r="F9" s="93" t="s">
        <v>323</v>
      </c>
      <c r="G9" s="94" t="s">
        <v>324</v>
      </c>
      <c r="H9" s="90" t="n">
        <v>125</v>
      </c>
      <c r="I9" s="90" t="n">
        <v>309</v>
      </c>
      <c r="J9" s="91" t="s">
        <v>322</v>
      </c>
      <c r="K9" s="90" t="n">
        <v>503</v>
      </c>
      <c r="L9" s="91" t="s">
        <v>325</v>
      </c>
      <c r="M9" s="90" t="n">
        <v>2019</v>
      </c>
      <c r="N9" s="90" t="n">
        <v>3098.744</v>
      </c>
      <c r="O9" s="25"/>
    </row>
    <row r="10" customFormat="false" ht="12.75" hidden="false" customHeight="true" outlineLevel="0" collapsed="false">
      <c r="A10" s="90" t="n">
        <v>205</v>
      </c>
      <c r="B10" s="91" t="s">
        <v>318</v>
      </c>
      <c r="C10" s="92" t="n">
        <v>99</v>
      </c>
      <c r="D10" s="90" t="n">
        <v>141001</v>
      </c>
      <c r="E10" s="12" t="s">
        <v>319</v>
      </c>
      <c r="F10" s="93" t="s">
        <v>326</v>
      </c>
      <c r="G10" s="94" t="s">
        <v>327</v>
      </c>
      <c r="H10" s="90" t="n">
        <v>22</v>
      </c>
      <c r="I10" s="90" t="n">
        <v>302</v>
      </c>
      <c r="J10" s="91" t="s">
        <v>328</v>
      </c>
      <c r="K10" s="90" t="n">
        <v>502</v>
      </c>
      <c r="L10" s="91" t="s">
        <v>329</v>
      </c>
      <c r="M10" s="90" t="n">
        <v>2019</v>
      </c>
      <c r="N10" s="90" t="n">
        <v>868.384</v>
      </c>
      <c r="O10" s="25"/>
    </row>
    <row r="11" customFormat="false" ht="12.75" hidden="false" customHeight="true" outlineLevel="0" collapsed="false">
      <c r="A11" s="90"/>
      <c r="B11" s="90"/>
      <c r="C11" s="92"/>
      <c r="D11" s="25"/>
      <c r="E11" s="28"/>
      <c r="F11" s="92"/>
      <c r="G11" s="92"/>
      <c r="H11" s="90"/>
      <c r="I11" s="25"/>
      <c r="J11" s="25"/>
      <c r="K11" s="25"/>
      <c r="L11" s="25"/>
      <c r="M11" s="25"/>
      <c r="N11" s="25"/>
      <c r="O11" s="25"/>
    </row>
    <row r="12" customFormat="false" ht="12.75" hidden="false" customHeight="true" outlineLevel="0" collapsed="false">
      <c r="A12" s="90"/>
      <c r="B12" s="90"/>
      <c r="C12" s="90"/>
      <c r="D12" s="28"/>
      <c r="E12" s="25"/>
      <c r="F12" s="92"/>
      <c r="G12" s="90"/>
      <c r="H12" s="92"/>
      <c r="I12" s="25"/>
      <c r="J12" s="25"/>
      <c r="K12" s="25"/>
      <c r="L12" s="25"/>
      <c r="M12" s="25"/>
      <c r="N12" s="25"/>
      <c r="O12" s="25"/>
    </row>
    <row r="13" customFormat="false" ht="12.75" hidden="false" customHeight="true" outlineLevel="0" collapsed="false">
      <c r="A13" s="90"/>
      <c r="B13" s="90"/>
      <c r="C13" s="90"/>
      <c r="D13" s="28"/>
      <c r="E13" s="25"/>
      <c r="F13" s="92"/>
      <c r="G13" s="90"/>
      <c r="H13" s="92"/>
      <c r="I13" s="25"/>
      <c r="J13" s="25"/>
      <c r="K13" s="25"/>
      <c r="L13" s="25"/>
      <c r="M13" s="25"/>
      <c r="N13" s="25"/>
      <c r="O13" s="25"/>
    </row>
    <row r="14" customFormat="false" ht="12.75" hidden="false" customHeight="true" outlineLevel="0" collapsed="false">
      <c r="A14" s="90"/>
      <c r="B14" s="90"/>
      <c r="C14" s="90"/>
      <c r="D14" s="28"/>
      <c r="E14" s="28"/>
      <c r="F14" s="92"/>
      <c r="G14" s="90"/>
      <c r="H14" s="92"/>
      <c r="I14" s="25"/>
      <c r="J14" s="25"/>
      <c r="K14" s="25"/>
      <c r="L14" s="25"/>
      <c r="M14" s="25"/>
      <c r="N14" s="25"/>
      <c r="O14" s="25"/>
    </row>
    <row r="15" customFormat="false" ht="12.75" hidden="false" customHeight="true" outlineLevel="0" collapsed="false">
      <c r="E15" s="6"/>
      <c r="G15" s="95"/>
      <c r="H15" s="95"/>
    </row>
    <row r="16" customFormat="false" ht="12.75" hidden="false" customHeight="true" outlineLevel="0" collapsed="false">
      <c r="G16" s="95"/>
      <c r="H16" s="95"/>
    </row>
    <row r="17" customFormat="false" ht="12.75" hidden="false" customHeight="true" outlineLevel="0" collapsed="false">
      <c r="G17" s="95"/>
      <c r="H17" s="95"/>
      <c r="AZ17" s="8" t="n">
        <v>18003.85</v>
      </c>
    </row>
    <row r="18" customFormat="false" ht="12.75" hidden="false" customHeight="true" outlineLevel="0" collapsed="false">
      <c r="G18" s="95"/>
      <c r="H18" s="95"/>
      <c r="I18" s="6"/>
      <c r="AY18" s="6"/>
      <c r="AZ18" s="8" t="n">
        <v>18003.85</v>
      </c>
    </row>
    <row r="19" customFormat="false" ht="12.75" hidden="false" customHeight="true" outlineLevel="0" collapsed="false">
      <c r="H19" s="95"/>
      <c r="AX19" s="6"/>
      <c r="AY19" s="6"/>
      <c r="AZ19" s="8" t="n">
        <v>18003.85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4.65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30" hidden="false" customHeight="true" outlineLevel="0" collapsed="false">
      <c r="A1" s="96" t="s">
        <v>37</v>
      </c>
    </row>
    <row r="2" customFormat="false" ht="28.5" hidden="false" customHeight="true" outlineLevel="0" collapsed="false">
      <c r="A2" s="14" t="s">
        <v>3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7" t="s">
        <v>130</v>
      </c>
      <c r="B5" s="97" t="s">
        <v>131</v>
      </c>
      <c r="C5" s="98" t="s">
        <v>331</v>
      </c>
      <c r="D5" s="98"/>
      <c r="E5" s="98"/>
      <c r="F5" s="98"/>
      <c r="G5" s="98"/>
      <c r="H5" s="98"/>
      <c r="I5" s="98"/>
      <c r="J5" s="98"/>
      <c r="K5" s="98"/>
      <c r="L5" s="99" t="s">
        <v>332</v>
      </c>
      <c r="M5" s="99"/>
      <c r="N5" s="99"/>
      <c r="O5" s="99"/>
      <c r="P5" s="99"/>
      <c r="Q5" s="99"/>
      <c r="R5" s="99"/>
      <c r="S5" s="99"/>
      <c r="T5" s="99"/>
      <c r="U5" s="100" t="s">
        <v>333</v>
      </c>
      <c r="V5" s="100"/>
      <c r="W5" s="100"/>
      <c r="X5" s="100"/>
      <c r="Y5" s="100"/>
      <c r="Z5" s="100"/>
      <c r="AA5" s="100"/>
      <c r="AB5" s="100"/>
      <c r="AC5" s="100"/>
    </row>
    <row r="6" s="76" customFormat="true" ht="24" hidden="false" customHeight="true" outlineLevel="0" collapsed="false">
      <c r="A6" s="97"/>
      <c r="B6" s="97"/>
      <c r="C6" s="97" t="s">
        <v>132</v>
      </c>
      <c r="D6" s="41" t="s">
        <v>334</v>
      </c>
      <c r="E6" s="41"/>
      <c r="F6" s="41"/>
      <c r="G6" s="41"/>
      <c r="H6" s="41"/>
      <c r="I6" s="41"/>
      <c r="J6" s="41" t="s">
        <v>232</v>
      </c>
      <c r="K6" s="41" t="s">
        <v>236</v>
      </c>
      <c r="L6" s="101" t="s">
        <v>132</v>
      </c>
      <c r="M6" s="41" t="s">
        <v>334</v>
      </c>
      <c r="N6" s="41"/>
      <c r="O6" s="41"/>
      <c r="P6" s="41"/>
      <c r="Q6" s="41"/>
      <c r="R6" s="41"/>
      <c r="S6" s="41" t="s">
        <v>232</v>
      </c>
      <c r="T6" s="97" t="s">
        <v>236</v>
      </c>
      <c r="U6" s="97" t="s">
        <v>132</v>
      </c>
      <c r="V6" s="41" t="s">
        <v>334</v>
      </c>
      <c r="W6" s="41"/>
      <c r="X6" s="41"/>
      <c r="Y6" s="41"/>
      <c r="Z6" s="41"/>
      <c r="AA6" s="41"/>
      <c r="AB6" s="41" t="s">
        <v>232</v>
      </c>
      <c r="AC6" s="101" t="s">
        <v>236</v>
      </c>
    </row>
    <row r="7" customFormat="false" ht="12.75" hidden="false" customHeight="true" outlineLevel="0" collapsed="false">
      <c r="A7" s="97"/>
      <c r="B7" s="97"/>
      <c r="C7" s="97"/>
      <c r="D7" s="41" t="s">
        <v>335</v>
      </c>
      <c r="E7" s="41" t="s">
        <v>336</v>
      </c>
      <c r="F7" s="41" t="s">
        <v>240</v>
      </c>
      <c r="G7" s="41" t="s">
        <v>337</v>
      </c>
      <c r="H7" s="41"/>
      <c r="I7" s="41"/>
      <c r="J7" s="41"/>
      <c r="K7" s="41"/>
      <c r="L7" s="101"/>
      <c r="M7" s="41" t="s">
        <v>335</v>
      </c>
      <c r="N7" s="41" t="s">
        <v>336</v>
      </c>
      <c r="O7" s="41" t="s">
        <v>240</v>
      </c>
      <c r="P7" s="41" t="s">
        <v>337</v>
      </c>
      <c r="Q7" s="41"/>
      <c r="R7" s="41"/>
      <c r="S7" s="41"/>
      <c r="T7" s="97"/>
      <c r="U7" s="97"/>
      <c r="V7" s="41" t="s">
        <v>335</v>
      </c>
      <c r="W7" s="41" t="s">
        <v>336</v>
      </c>
      <c r="X7" s="41" t="s">
        <v>240</v>
      </c>
      <c r="Y7" s="41" t="s">
        <v>337</v>
      </c>
      <c r="Z7" s="41"/>
      <c r="AA7" s="41"/>
      <c r="AB7" s="41"/>
      <c r="AC7" s="101"/>
    </row>
    <row r="8" customFormat="false" ht="22.5" hidden="false" customHeight="true" outlineLevel="0" collapsed="false">
      <c r="A8" s="97"/>
      <c r="B8" s="97"/>
      <c r="C8" s="97"/>
      <c r="D8" s="41"/>
      <c r="E8" s="41"/>
      <c r="F8" s="41"/>
      <c r="G8" s="58" t="s">
        <v>335</v>
      </c>
      <c r="H8" s="58" t="s">
        <v>338</v>
      </c>
      <c r="I8" s="58" t="s">
        <v>248</v>
      </c>
      <c r="J8" s="41"/>
      <c r="K8" s="41"/>
      <c r="L8" s="101"/>
      <c r="M8" s="41"/>
      <c r="N8" s="41"/>
      <c r="O8" s="41"/>
      <c r="P8" s="58" t="s">
        <v>335</v>
      </c>
      <c r="Q8" s="58" t="s">
        <v>338</v>
      </c>
      <c r="R8" s="58" t="s">
        <v>248</v>
      </c>
      <c r="S8" s="41"/>
      <c r="T8" s="97"/>
      <c r="U8" s="97"/>
      <c r="V8" s="41"/>
      <c r="W8" s="41"/>
      <c r="X8" s="41"/>
      <c r="Y8" s="58" t="s">
        <v>335</v>
      </c>
      <c r="Z8" s="58" t="s">
        <v>338</v>
      </c>
      <c r="AA8" s="58" t="s">
        <v>248</v>
      </c>
      <c r="AB8" s="41"/>
      <c r="AC8" s="101"/>
    </row>
    <row r="9" customFormat="false" ht="21" hidden="false" customHeight="true" outlineLevel="0" collapsed="false">
      <c r="A9" s="102" t="s">
        <v>144</v>
      </c>
      <c r="B9" s="102" t="s">
        <v>144</v>
      </c>
      <c r="C9" s="102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102" t="n">
        <v>19</v>
      </c>
      <c r="V9" s="102" t="n">
        <v>20</v>
      </c>
      <c r="W9" s="102" t="n">
        <v>21</v>
      </c>
      <c r="X9" s="102" t="n">
        <v>22</v>
      </c>
      <c r="Y9" s="68" t="n">
        <v>23</v>
      </c>
      <c r="Z9" s="68" t="n">
        <v>24</v>
      </c>
      <c r="AA9" s="68" t="n">
        <v>25</v>
      </c>
      <c r="AB9" s="102" t="n">
        <v>26</v>
      </c>
      <c r="AC9" s="102" t="n">
        <v>27</v>
      </c>
    </row>
    <row r="10" customFormat="false" ht="21" hidden="false" customHeight="true" outlineLevel="0" collapsed="false">
      <c r="A10" s="103"/>
      <c r="B10" s="104" t="s">
        <v>132</v>
      </c>
      <c r="C10" s="55" t="n">
        <v>8.4</v>
      </c>
      <c r="D10" s="55" t="n">
        <v>8.4</v>
      </c>
      <c r="E10" s="55" t="n">
        <v>0</v>
      </c>
      <c r="F10" s="55" t="n">
        <v>4.07</v>
      </c>
      <c r="G10" s="55" t="n">
        <v>4.33</v>
      </c>
      <c r="H10" s="55"/>
      <c r="I10" s="55" t="n">
        <v>4.33</v>
      </c>
      <c r="J10" s="55"/>
      <c r="K10" s="55"/>
      <c r="L10" s="24" t="n">
        <v>127.98</v>
      </c>
      <c r="M10" s="54" t="n">
        <v>7.98</v>
      </c>
      <c r="N10" s="55" t="n">
        <v>0</v>
      </c>
      <c r="O10" s="55" t="n">
        <v>3.86</v>
      </c>
      <c r="P10" s="55" t="n">
        <v>4.12</v>
      </c>
      <c r="Q10" s="24" t="n">
        <v>0</v>
      </c>
      <c r="R10" s="54" t="n">
        <v>4.12</v>
      </c>
      <c r="S10" s="55" t="n">
        <v>5</v>
      </c>
      <c r="T10" s="55" t="n">
        <v>115</v>
      </c>
      <c r="U10" s="55" t="n">
        <v>119.58</v>
      </c>
      <c r="V10" s="55" t="n">
        <v>-0.42</v>
      </c>
      <c r="W10" s="55" t="n">
        <v>0</v>
      </c>
      <c r="X10" s="55" t="n">
        <v>-0.21</v>
      </c>
      <c r="Y10" s="55"/>
      <c r="Z10" s="55"/>
      <c r="AA10" s="24" t="n">
        <v>-0.21</v>
      </c>
      <c r="AB10" s="75" t="n">
        <v>5</v>
      </c>
      <c r="AC10" s="75" t="n">
        <v>115</v>
      </c>
    </row>
    <row r="11" customFormat="false" ht="21" hidden="false" customHeight="true" outlineLevel="0" collapsed="false">
      <c r="A11" s="103" t="s">
        <v>145</v>
      </c>
      <c r="B11" s="104" t="s">
        <v>146</v>
      </c>
      <c r="C11" s="55" t="n">
        <v>8.4</v>
      </c>
      <c r="D11" s="55" t="n">
        <v>8.4</v>
      </c>
      <c r="E11" s="55" t="n">
        <v>0</v>
      </c>
      <c r="F11" s="55" t="n">
        <v>4.07</v>
      </c>
      <c r="G11" s="55" t="n">
        <v>4.33</v>
      </c>
      <c r="H11" s="55"/>
      <c r="I11" s="55" t="n">
        <v>4.33</v>
      </c>
      <c r="J11" s="55"/>
      <c r="K11" s="55"/>
      <c r="L11" s="24" t="n">
        <v>127.98</v>
      </c>
      <c r="M11" s="54" t="n">
        <v>7.98</v>
      </c>
      <c r="N11" s="55" t="n">
        <v>0</v>
      </c>
      <c r="O11" s="55" t="n">
        <v>3.86</v>
      </c>
      <c r="P11" s="55" t="n">
        <v>4.12</v>
      </c>
      <c r="Q11" s="24" t="n">
        <v>0</v>
      </c>
      <c r="R11" s="54" t="n">
        <v>4.12</v>
      </c>
      <c r="S11" s="55" t="n">
        <v>5</v>
      </c>
      <c r="T11" s="55" t="n">
        <v>115</v>
      </c>
      <c r="U11" s="55" t="n">
        <v>119.58</v>
      </c>
      <c r="V11" s="55" t="n">
        <v>-0.42</v>
      </c>
      <c r="W11" s="55" t="n">
        <v>0</v>
      </c>
      <c r="X11" s="55" t="n">
        <v>-0.21</v>
      </c>
      <c r="Y11" s="55"/>
      <c r="Z11" s="55"/>
      <c r="AA11" s="24" t="n">
        <v>-0.21</v>
      </c>
      <c r="AB11" s="75" t="n">
        <v>5</v>
      </c>
      <c r="AC11" s="75" t="n">
        <v>115</v>
      </c>
    </row>
    <row r="12" customFormat="false" ht="21" hidden="false" customHeight="true" outlineLevel="0" collapsed="false">
      <c r="A12" s="103" t="s">
        <v>147</v>
      </c>
      <c r="B12" s="104" t="s">
        <v>148</v>
      </c>
      <c r="C12" s="55" t="n">
        <v>8.4</v>
      </c>
      <c r="D12" s="55" t="n">
        <v>8.4</v>
      </c>
      <c r="E12" s="55" t="n">
        <v>0</v>
      </c>
      <c r="F12" s="55" t="n">
        <v>4.07</v>
      </c>
      <c r="G12" s="55" t="n">
        <v>4.33</v>
      </c>
      <c r="H12" s="55"/>
      <c r="I12" s="55" t="n">
        <v>4.33</v>
      </c>
      <c r="J12" s="55"/>
      <c r="K12" s="55"/>
      <c r="L12" s="24" t="n">
        <v>127.98</v>
      </c>
      <c r="M12" s="54" t="n">
        <v>7.98</v>
      </c>
      <c r="N12" s="55" t="n">
        <v>0</v>
      </c>
      <c r="O12" s="55" t="n">
        <v>3.86</v>
      </c>
      <c r="P12" s="55" t="n">
        <v>4.12</v>
      </c>
      <c r="Q12" s="24" t="n">
        <v>0</v>
      </c>
      <c r="R12" s="54" t="n">
        <v>4.12</v>
      </c>
      <c r="S12" s="55" t="n">
        <v>5</v>
      </c>
      <c r="T12" s="55" t="n">
        <v>115</v>
      </c>
      <c r="U12" s="55" t="n">
        <v>119.58</v>
      </c>
      <c r="V12" s="55" t="n">
        <v>-0.42</v>
      </c>
      <c r="W12" s="55" t="n">
        <v>0</v>
      </c>
      <c r="X12" s="55" t="n">
        <v>-0.21</v>
      </c>
      <c r="Y12" s="55"/>
      <c r="Z12" s="55"/>
      <c r="AA12" s="24" t="n">
        <v>-0.21</v>
      </c>
      <c r="AB12" s="75" t="n">
        <v>5</v>
      </c>
      <c r="AC12" s="75" t="n">
        <v>115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39</v>
      </c>
      <c r="B2" s="73"/>
      <c r="C2" s="73"/>
      <c r="D2" s="73"/>
      <c r="E2" s="73"/>
    </row>
    <row r="5" customFormat="false" ht="32.25" hidden="false" customHeight="true" outlineLevel="0" collapsed="false">
      <c r="A5" s="97" t="s">
        <v>340</v>
      </c>
      <c r="B5" s="97"/>
      <c r="C5" s="97"/>
      <c r="D5" s="105"/>
      <c r="E5" s="105"/>
    </row>
    <row r="6" customFormat="false" ht="32.25" hidden="false" customHeight="true" outlineLevel="0" collapsed="false">
      <c r="A6" s="97" t="s">
        <v>341</v>
      </c>
      <c r="B6" s="97"/>
      <c r="C6" s="97"/>
      <c r="D6" s="106"/>
      <c r="E6" s="106"/>
    </row>
    <row r="7" customFormat="false" ht="32.25" hidden="false" customHeight="true" outlineLevel="0" collapsed="false">
      <c r="A7" s="101" t="s">
        <v>342</v>
      </c>
      <c r="B7" s="101"/>
      <c r="C7" s="101"/>
      <c r="D7" s="107" t="s">
        <v>343</v>
      </c>
      <c r="E7" s="107"/>
    </row>
    <row r="8" customFormat="false" ht="32.25" hidden="false" customHeight="true" outlineLevel="0" collapsed="false">
      <c r="A8" s="101"/>
      <c r="B8" s="101"/>
      <c r="C8" s="101"/>
      <c r="D8" s="108" t="s">
        <v>344</v>
      </c>
      <c r="E8" s="108"/>
    </row>
    <row r="9" customFormat="false" ht="32.25" hidden="false" customHeight="true" outlineLevel="0" collapsed="false">
      <c r="A9" s="101"/>
      <c r="B9" s="101"/>
      <c r="C9" s="101"/>
      <c r="D9" s="109" t="s">
        <v>345</v>
      </c>
      <c r="E9" s="110"/>
    </row>
    <row r="10" customFormat="false" ht="32.25" hidden="false" customHeight="true" outlineLevel="0" collapsed="false">
      <c r="A10" s="97" t="s">
        <v>346</v>
      </c>
      <c r="B10" s="100" t="s">
        <v>347</v>
      </c>
      <c r="C10" s="100"/>
      <c r="D10" s="100"/>
      <c r="E10" s="100"/>
    </row>
    <row r="11" customFormat="false" ht="32.25" hidden="false" customHeight="true" outlineLevel="0" collapsed="false">
      <c r="A11" s="97"/>
      <c r="B11" s="106"/>
      <c r="C11" s="106"/>
      <c r="D11" s="106"/>
      <c r="E11" s="106"/>
    </row>
    <row r="12" customFormat="false" ht="32.25" hidden="false" customHeight="true" outlineLevel="0" collapsed="false">
      <c r="A12" s="97"/>
      <c r="B12" s="106"/>
      <c r="C12" s="106"/>
      <c r="D12" s="106"/>
      <c r="E12" s="106"/>
    </row>
    <row r="13" s="109" customFormat="true" ht="32.25" hidden="false" customHeight="true" outlineLevel="0" collapsed="false">
      <c r="A13" s="101" t="s">
        <v>348</v>
      </c>
      <c r="B13" s="111" t="s">
        <v>349</v>
      </c>
      <c r="C13" s="111" t="s">
        <v>350</v>
      </c>
      <c r="D13" s="111" t="s">
        <v>351</v>
      </c>
      <c r="E13" s="111" t="s">
        <v>352</v>
      </c>
    </row>
    <row r="14" s="109" customFormat="true" ht="32.25" hidden="false" customHeight="true" outlineLevel="0" collapsed="false">
      <c r="A14" s="101"/>
      <c r="B14" s="101" t="s">
        <v>353</v>
      </c>
      <c r="C14" s="12" t="s">
        <v>354</v>
      </c>
      <c r="D14" s="88"/>
      <c r="E14" s="88"/>
    </row>
    <row r="15" s="109" customFormat="true" ht="32.25" hidden="false" customHeight="true" outlineLevel="0" collapsed="false">
      <c r="A15" s="101"/>
      <c r="B15" s="101"/>
      <c r="C15" s="12" t="s">
        <v>355</v>
      </c>
      <c r="D15" s="88"/>
      <c r="E15" s="88"/>
    </row>
    <row r="16" s="109" customFormat="true" ht="32.25" hidden="false" customHeight="true" outlineLevel="0" collapsed="false">
      <c r="A16" s="101"/>
      <c r="B16" s="101"/>
      <c r="C16" s="12" t="s">
        <v>356</v>
      </c>
      <c r="D16" s="88"/>
      <c r="E16" s="88"/>
    </row>
    <row r="17" s="109" customFormat="true" ht="32.25" hidden="false" customHeight="true" outlineLevel="0" collapsed="false">
      <c r="A17" s="101"/>
      <c r="B17" s="101"/>
      <c r="C17" s="12" t="s">
        <v>357</v>
      </c>
      <c r="D17" s="88"/>
      <c r="E17" s="88"/>
    </row>
    <row r="18" s="109" customFormat="true" ht="32.25" hidden="false" customHeight="true" outlineLevel="0" collapsed="false">
      <c r="A18" s="101" t="s">
        <v>348</v>
      </c>
      <c r="B18" s="101" t="s">
        <v>358</v>
      </c>
      <c r="C18" s="12" t="s">
        <v>359</v>
      </c>
      <c r="D18" s="88"/>
      <c r="E18" s="88"/>
    </row>
    <row r="19" s="109" customFormat="true" ht="32.25" hidden="false" customHeight="true" outlineLevel="0" collapsed="false">
      <c r="A19" s="101"/>
      <c r="B19" s="101"/>
      <c r="C19" s="12" t="s">
        <v>360</v>
      </c>
      <c r="D19" s="88"/>
      <c r="E19" s="88"/>
    </row>
    <row r="20" s="109" customFormat="true" ht="32.25" hidden="false" customHeight="true" outlineLevel="0" collapsed="false">
      <c r="A20" s="101"/>
      <c r="B20" s="101"/>
      <c r="C20" s="12" t="s">
        <v>361</v>
      </c>
      <c r="D20" s="88"/>
      <c r="E20" s="88"/>
    </row>
    <row r="21" s="109" customFormat="true" ht="32.25" hidden="false" customHeight="true" outlineLevel="0" collapsed="false">
      <c r="A21" s="101"/>
      <c r="B21" s="101"/>
      <c r="C21" s="12" t="s">
        <v>362</v>
      </c>
      <c r="D21" s="88"/>
      <c r="E21" s="88"/>
    </row>
    <row r="22" s="109" customFormat="true" ht="32.25" hidden="false" customHeight="true" outlineLevel="0" collapsed="false">
      <c r="A22" s="101"/>
      <c r="B22" s="12" t="s">
        <v>363</v>
      </c>
      <c r="C22" s="12" t="s">
        <v>364</v>
      </c>
      <c r="D22" s="88"/>
      <c r="E22" s="8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7.99"/>
    <col collapsed="false" customWidth="true" hidden="false" outlineLevel="0" max="7" min="7" style="0" width="18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65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2" t="s">
        <v>366</v>
      </c>
      <c r="B4" s="112"/>
      <c r="C4" s="112"/>
      <c r="D4" s="100" t="s">
        <v>146</v>
      </c>
      <c r="E4" s="100"/>
      <c r="F4" s="100"/>
      <c r="G4" s="100"/>
      <c r="H4" s="100"/>
    </row>
    <row r="5" customFormat="false" ht="23.25" hidden="false" customHeight="true" outlineLevel="0" collapsed="false">
      <c r="A5" s="112" t="s">
        <v>367</v>
      </c>
      <c r="B5" s="112" t="s">
        <v>368</v>
      </c>
      <c r="C5" s="112"/>
      <c r="D5" s="100" t="s">
        <v>369</v>
      </c>
      <c r="E5" s="100"/>
      <c r="F5" s="113" t="s">
        <v>370</v>
      </c>
      <c r="G5" s="113"/>
      <c r="H5" s="113"/>
    </row>
    <row r="6" customFormat="false" ht="23.25" hidden="false" customHeight="true" outlineLevel="0" collapsed="false">
      <c r="A6" s="112"/>
      <c r="B6" s="112"/>
      <c r="C6" s="112"/>
      <c r="D6" s="100"/>
      <c r="E6" s="100"/>
      <c r="F6" s="114" t="s">
        <v>371</v>
      </c>
      <c r="G6" s="111" t="s">
        <v>372</v>
      </c>
      <c r="H6" s="111" t="s">
        <v>345</v>
      </c>
    </row>
    <row r="7" customFormat="false" ht="23.25" hidden="false" customHeight="true" outlineLevel="0" collapsed="false">
      <c r="A7" s="112"/>
      <c r="B7" s="112" t="s">
        <v>373</v>
      </c>
      <c r="C7" s="112"/>
      <c r="D7" s="100" t="s">
        <v>374</v>
      </c>
      <c r="E7" s="100"/>
      <c r="F7" s="115" t="n">
        <v>16098.05</v>
      </c>
      <c r="G7" s="88" t="n">
        <v>16098.05</v>
      </c>
      <c r="H7" s="88"/>
    </row>
    <row r="8" customFormat="false" ht="23.25" hidden="false" customHeight="true" outlineLevel="0" collapsed="false">
      <c r="A8" s="112"/>
      <c r="B8" s="112" t="s">
        <v>375</v>
      </c>
      <c r="C8" s="112"/>
      <c r="D8" s="100" t="s">
        <v>376</v>
      </c>
      <c r="E8" s="100"/>
      <c r="F8" s="115" t="n">
        <v>13.8</v>
      </c>
      <c r="G8" s="88" t="n">
        <v>13.8</v>
      </c>
      <c r="H8" s="88"/>
    </row>
    <row r="9" customFormat="false" ht="23.25" hidden="false" customHeight="true" outlineLevel="0" collapsed="false">
      <c r="A9" s="112"/>
      <c r="B9" s="112" t="s">
        <v>377</v>
      </c>
      <c r="C9" s="112"/>
      <c r="D9" s="100" t="s">
        <v>378</v>
      </c>
      <c r="E9" s="100"/>
      <c r="F9" s="115" t="n">
        <v>1762.32</v>
      </c>
      <c r="G9" s="88" t="n">
        <v>1762.32</v>
      </c>
      <c r="H9" s="88"/>
    </row>
    <row r="10" customFormat="false" ht="23.25" hidden="false" customHeight="true" outlineLevel="0" collapsed="false">
      <c r="A10" s="112"/>
      <c r="B10" s="97" t="s">
        <v>345</v>
      </c>
      <c r="C10" s="97"/>
      <c r="D10" s="101" t="s">
        <v>379</v>
      </c>
      <c r="E10" s="101"/>
      <c r="F10" s="115" t="n">
        <v>129.68</v>
      </c>
      <c r="G10" s="88" t="n">
        <v>129.68</v>
      </c>
      <c r="H10" s="88"/>
    </row>
    <row r="11" customFormat="false" ht="23.25" hidden="false" customHeight="true" outlineLevel="0" collapsed="false">
      <c r="A11" s="112"/>
      <c r="B11" s="116" t="s">
        <v>380</v>
      </c>
      <c r="C11" s="116"/>
      <c r="D11" s="116"/>
      <c r="E11" s="116"/>
      <c r="F11" s="117"/>
      <c r="G11" s="68"/>
      <c r="H11" s="68"/>
    </row>
    <row r="12" customFormat="false" ht="23.25" hidden="false" customHeight="true" outlineLevel="0" collapsed="false">
      <c r="A12" s="97" t="s">
        <v>381</v>
      </c>
      <c r="B12" s="118" t="s">
        <v>382</v>
      </c>
      <c r="C12" s="118"/>
      <c r="D12" s="118"/>
      <c r="E12" s="118"/>
      <c r="F12" s="118"/>
      <c r="G12" s="118"/>
      <c r="H12" s="118"/>
    </row>
    <row r="13" customFormat="false" ht="23.25" hidden="false" customHeight="true" outlineLevel="0" collapsed="false">
      <c r="A13" s="97"/>
      <c r="B13" s="118" t="s">
        <v>383</v>
      </c>
      <c r="C13" s="118"/>
      <c r="D13" s="118"/>
      <c r="E13" s="118"/>
      <c r="F13" s="118"/>
      <c r="G13" s="118"/>
      <c r="H13" s="118"/>
    </row>
    <row r="14" customFormat="false" ht="23.25" hidden="false" customHeight="true" outlineLevel="0" collapsed="false">
      <c r="A14" s="97"/>
      <c r="B14" s="118" t="s">
        <v>384</v>
      </c>
      <c r="C14" s="118"/>
      <c r="D14" s="118"/>
      <c r="E14" s="118"/>
      <c r="F14" s="118"/>
      <c r="G14" s="118"/>
      <c r="H14" s="118"/>
    </row>
    <row r="15" customFormat="false" ht="23.25" hidden="false" customHeight="true" outlineLevel="0" collapsed="false">
      <c r="A15" s="97"/>
      <c r="B15" s="118" t="s">
        <v>385</v>
      </c>
      <c r="C15" s="118"/>
      <c r="D15" s="118"/>
      <c r="E15" s="118"/>
      <c r="F15" s="118"/>
      <c r="G15" s="118"/>
      <c r="H15" s="118"/>
    </row>
    <row r="16" customFormat="false" ht="23.25" hidden="false" customHeight="true" outlineLevel="0" collapsed="false">
      <c r="A16" s="101" t="s">
        <v>386</v>
      </c>
      <c r="B16" s="119" t="s">
        <v>349</v>
      </c>
      <c r="C16" s="112" t="s">
        <v>350</v>
      </c>
      <c r="D16" s="112"/>
      <c r="E16" s="112" t="s">
        <v>351</v>
      </c>
      <c r="F16" s="112"/>
      <c r="G16" s="101" t="s">
        <v>352</v>
      </c>
      <c r="H16" s="101"/>
    </row>
    <row r="17" customFormat="false" ht="23.25" hidden="false" customHeight="true" outlineLevel="0" collapsed="false">
      <c r="A17" s="101"/>
      <c r="B17" s="97" t="s">
        <v>353</v>
      </c>
      <c r="C17" s="101" t="s">
        <v>354</v>
      </c>
      <c r="D17" s="101"/>
      <c r="E17" s="120" t="s">
        <v>387</v>
      </c>
      <c r="F17" s="120"/>
      <c r="G17" s="121" t="s">
        <v>388</v>
      </c>
      <c r="H17" s="122"/>
    </row>
    <row r="18" customFormat="false" ht="23.25" hidden="false" customHeight="true" outlineLevel="0" collapsed="false">
      <c r="A18" s="101"/>
      <c r="B18" s="97"/>
      <c r="C18" s="101"/>
      <c r="D18" s="101"/>
      <c r="E18" s="120" t="s">
        <v>389</v>
      </c>
      <c r="F18" s="120"/>
      <c r="G18" s="123" t="s">
        <v>390</v>
      </c>
      <c r="H18" s="25"/>
    </row>
    <row r="19" customFormat="false" ht="23.25" hidden="false" customHeight="true" outlineLevel="0" collapsed="false">
      <c r="A19" s="101"/>
      <c r="B19" s="97"/>
      <c r="C19" s="101" t="s">
        <v>355</v>
      </c>
      <c r="D19" s="101"/>
      <c r="E19" s="120" t="s">
        <v>391</v>
      </c>
      <c r="F19" s="120"/>
      <c r="G19" s="123" t="s">
        <v>392</v>
      </c>
      <c r="H19" s="25"/>
    </row>
    <row r="20" customFormat="false" ht="23.25" hidden="false" customHeight="true" outlineLevel="0" collapsed="false">
      <c r="A20" s="101"/>
      <c r="B20" s="97"/>
      <c r="C20" s="101"/>
      <c r="D20" s="101"/>
      <c r="E20" s="120" t="s">
        <v>393</v>
      </c>
      <c r="F20" s="120"/>
      <c r="G20" s="123" t="s">
        <v>394</v>
      </c>
      <c r="H20" s="25"/>
    </row>
    <row r="21" customFormat="false" ht="23.25" hidden="false" customHeight="true" outlineLevel="0" collapsed="false">
      <c r="A21" s="101"/>
      <c r="B21" s="97"/>
      <c r="C21" s="101" t="s">
        <v>356</v>
      </c>
      <c r="D21" s="101"/>
      <c r="E21" s="120" t="s">
        <v>395</v>
      </c>
      <c r="F21" s="120"/>
      <c r="G21" s="123" t="s">
        <v>396</v>
      </c>
      <c r="H21" s="25"/>
    </row>
    <row r="22" customFormat="false" ht="23.25" hidden="false" customHeight="true" outlineLevel="0" collapsed="false">
      <c r="A22" s="101"/>
      <c r="B22" s="97"/>
      <c r="C22" s="101"/>
      <c r="D22" s="101"/>
      <c r="E22" s="120" t="s">
        <v>397</v>
      </c>
      <c r="F22" s="120"/>
      <c r="G22" s="124" t="n">
        <v>43586</v>
      </c>
      <c r="H22" s="25"/>
    </row>
    <row r="23" customFormat="false" ht="23.25" hidden="false" customHeight="true" outlineLevel="0" collapsed="false">
      <c r="A23" s="101"/>
      <c r="B23" s="97"/>
      <c r="C23" s="101" t="s">
        <v>357</v>
      </c>
      <c r="D23" s="101"/>
      <c r="E23" s="120" t="s">
        <v>398</v>
      </c>
      <c r="F23" s="120"/>
      <c r="G23" s="125" t="s">
        <v>399</v>
      </c>
      <c r="H23" s="25"/>
    </row>
    <row r="24" customFormat="false" ht="23.25" hidden="false" customHeight="true" outlineLevel="0" collapsed="false">
      <c r="A24" s="101"/>
      <c r="B24" s="97"/>
      <c r="C24" s="101"/>
      <c r="D24" s="101"/>
      <c r="E24" s="120" t="s">
        <v>400</v>
      </c>
      <c r="F24" s="120"/>
      <c r="G24" s="125" t="s">
        <v>401</v>
      </c>
      <c r="H24" s="25"/>
    </row>
    <row r="25" customFormat="false" ht="23.25" hidden="false" customHeight="true" outlineLevel="0" collapsed="false">
      <c r="A25" s="101"/>
      <c r="B25" s="97" t="s">
        <v>358</v>
      </c>
      <c r="C25" s="101" t="s">
        <v>359</v>
      </c>
      <c r="D25" s="101"/>
      <c r="E25" s="126" t="s">
        <v>402</v>
      </c>
      <c r="F25" s="126"/>
      <c r="G25" s="123" t="s">
        <v>403</v>
      </c>
      <c r="H25" s="25"/>
    </row>
    <row r="26" customFormat="false" ht="23.25" hidden="false" customHeight="true" outlineLevel="0" collapsed="false">
      <c r="A26" s="101"/>
      <c r="B26" s="97"/>
      <c r="C26" s="101"/>
      <c r="D26" s="101"/>
      <c r="E26" s="126" t="s">
        <v>404</v>
      </c>
      <c r="F26" s="126"/>
      <c r="G26" s="123" t="s">
        <v>388</v>
      </c>
      <c r="H26" s="25"/>
    </row>
    <row r="27" customFormat="false" ht="23.25" hidden="false" customHeight="true" outlineLevel="0" collapsed="false">
      <c r="A27" s="101"/>
      <c r="B27" s="97"/>
      <c r="C27" s="101" t="s">
        <v>360</v>
      </c>
      <c r="D27" s="101"/>
      <c r="E27" s="120" t="s">
        <v>405</v>
      </c>
      <c r="F27" s="120"/>
      <c r="G27" s="125" t="s">
        <v>406</v>
      </c>
      <c r="H27" s="25"/>
    </row>
    <row r="28" customFormat="false" ht="23.25" hidden="false" customHeight="true" outlineLevel="0" collapsed="false">
      <c r="A28" s="101"/>
      <c r="B28" s="97"/>
      <c r="C28" s="101"/>
      <c r="D28" s="101"/>
      <c r="E28" s="126" t="s">
        <v>407</v>
      </c>
      <c r="F28" s="126"/>
      <c r="G28" s="123" t="s">
        <v>408</v>
      </c>
      <c r="H28" s="25"/>
    </row>
    <row r="29" customFormat="false" ht="23.25" hidden="false" customHeight="true" outlineLevel="0" collapsed="false">
      <c r="A29" s="101"/>
      <c r="B29" s="97"/>
      <c r="C29" s="101" t="s">
        <v>361</v>
      </c>
      <c r="D29" s="101"/>
      <c r="E29" s="120" t="s">
        <v>409</v>
      </c>
      <c r="F29" s="120"/>
      <c r="G29" s="125" t="s">
        <v>406</v>
      </c>
      <c r="H29" s="25"/>
    </row>
    <row r="30" customFormat="false" ht="23.25" hidden="false" customHeight="true" outlineLevel="0" collapsed="false">
      <c r="A30" s="101"/>
      <c r="B30" s="97"/>
      <c r="C30" s="101"/>
      <c r="D30" s="101"/>
      <c r="E30" s="120" t="s">
        <v>410</v>
      </c>
      <c r="F30" s="120"/>
      <c r="G30" s="125" t="s">
        <v>406</v>
      </c>
      <c r="H30" s="25"/>
    </row>
    <row r="31" customFormat="false" ht="23.25" hidden="false" customHeight="true" outlineLevel="0" collapsed="false">
      <c r="A31" s="101"/>
      <c r="B31" s="97"/>
      <c r="C31" s="101" t="s">
        <v>362</v>
      </c>
      <c r="D31" s="101"/>
      <c r="E31" s="120" t="s">
        <v>411</v>
      </c>
      <c r="F31" s="120"/>
      <c r="G31" s="125" t="s">
        <v>406</v>
      </c>
      <c r="H31" s="25"/>
    </row>
    <row r="32" customFormat="false" ht="23.25" hidden="false" customHeight="true" outlineLevel="0" collapsed="false">
      <c r="A32" s="101"/>
      <c r="B32" s="97"/>
      <c r="C32" s="101"/>
      <c r="D32" s="101"/>
      <c r="E32" s="120" t="s">
        <v>412</v>
      </c>
      <c r="F32" s="120"/>
      <c r="G32" s="125" t="s">
        <v>413</v>
      </c>
      <c r="H32" s="25"/>
    </row>
    <row r="33" customFormat="false" ht="23.25" hidden="false" customHeight="true" outlineLevel="0" collapsed="false">
      <c r="A33" s="101"/>
      <c r="B33" s="97" t="s">
        <v>363</v>
      </c>
      <c r="C33" s="127" t="s">
        <v>364</v>
      </c>
      <c r="D33" s="127"/>
      <c r="E33" s="128" t="s">
        <v>414</v>
      </c>
      <c r="F33" s="128"/>
      <c r="G33" s="123" t="s">
        <v>415</v>
      </c>
      <c r="H33" s="25"/>
    </row>
    <row r="34" customFormat="false" ht="23.25" hidden="false" customHeight="true" outlineLevel="0" collapsed="false">
      <c r="A34" s="101"/>
      <c r="B34" s="97"/>
      <c r="C34" s="127"/>
      <c r="D34" s="127"/>
      <c r="E34" s="118" t="s">
        <v>416</v>
      </c>
      <c r="F34" s="118"/>
      <c r="G34" s="123" t="s">
        <v>417</v>
      </c>
      <c r="H34" s="25"/>
    </row>
  </sheetData>
  <mergeCells count="55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5"/>
    <mergeCell ref="B12:H12"/>
    <mergeCell ref="B13:H13"/>
    <mergeCell ref="B14:H14"/>
    <mergeCell ref="B15:H15"/>
    <mergeCell ref="A16:A34"/>
    <mergeCell ref="C16:D16"/>
    <mergeCell ref="E16:F16"/>
    <mergeCell ref="G16:H16"/>
    <mergeCell ref="B17:B24"/>
    <mergeCell ref="C17:D18"/>
    <mergeCell ref="E17:F17"/>
    <mergeCell ref="E18:F18"/>
    <mergeCell ref="C19:D20"/>
    <mergeCell ref="E19:F19"/>
    <mergeCell ref="E20:F20"/>
    <mergeCell ref="C21:D22"/>
    <mergeCell ref="E21:F21"/>
    <mergeCell ref="E22:F22"/>
    <mergeCell ref="C23:D24"/>
    <mergeCell ref="E23:F23"/>
    <mergeCell ref="E24:F24"/>
    <mergeCell ref="B25:B32"/>
    <mergeCell ref="C25:D26"/>
    <mergeCell ref="E25:F25"/>
    <mergeCell ref="E26:F26"/>
    <mergeCell ref="C27:D28"/>
    <mergeCell ref="E27:F27"/>
    <mergeCell ref="E28:F28"/>
    <mergeCell ref="C29:D30"/>
    <mergeCell ref="E29:F29"/>
    <mergeCell ref="E30:F30"/>
    <mergeCell ref="C31:D32"/>
    <mergeCell ref="E31:F31"/>
    <mergeCell ref="E32:F32"/>
    <mergeCell ref="B33:B34"/>
    <mergeCell ref="C33:D34"/>
    <mergeCell ref="E33:F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418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2" t="s">
        <v>366</v>
      </c>
      <c r="B4" s="112"/>
      <c r="C4" s="112"/>
      <c r="D4" s="100"/>
      <c r="E4" s="100"/>
      <c r="F4" s="100"/>
      <c r="G4" s="100"/>
      <c r="H4" s="100"/>
    </row>
    <row r="5" customFormat="false" ht="23.25" hidden="false" customHeight="true" outlineLevel="0" collapsed="false">
      <c r="A5" s="112" t="s">
        <v>367</v>
      </c>
      <c r="B5" s="112" t="s">
        <v>368</v>
      </c>
      <c r="C5" s="112"/>
      <c r="D5" s="100" t="s">
        <v>369</v>
      </c>
      <c r="E5" s="100"/>
      <c r="F5" s="113" t="s">
        <v>370</v>
      </c>
      <c r="G5" s="113"/>
      <c r="H5" s="113"/>
    </row>
    <row r="6" customFormat="false" ht="23.25" hidden="false" customHeight="true" outlineLevel="0" collapsed="false">
      <c r="A6" s="112"/>
      <c r="B6" s="112"/>
      <c r="C6" s="112"/>
      <c r="D6" s="100"/>
      <c r="E6" s="100"/>
      <c r="F6" s="114" t="s">
        <v>371</v>
      </c>
      <c r="G6" s="111" t="s">
        <v>372</v>
      </c>
      <c r="H6" s="111" t="s">
        <v>345</v>
      </c>
    </row>
    <row r="7" customFormat="false" ht="23.25" hidden="false" customHeight="true" outlineLevel="0" collapsed="false">
      <c r="A7" s="112"/>
      <c r="B7" s="112" t="s">
        <v>419</v>
      </c>
      <c r="C7" s="112"/>
      <c r="D7" s="105"/>
      <c r="E7" s="105"/>
      <c r="F7" s="115"/>
      <c r="G7" s="88"/>
      <c r="H7" s="88"/>
    </row>
    <row r="8" customFormat="false" ht="23.25" hidden="false" customHeight="true" outlineLevel="0" collapsed="false">
      <c r="A8" s="112"/>
      <c r="B8" s="112" t="s">
        <v>420</v>
      </c>
      <c r="C8" s="112"/>
      <c r="D8" s="105"/>
      <c r="E8" s="105"/>
      <c r="F8" s="115"/>
      <c r="G8" s="88"/>
      <c r="H8" s="88"/>
    </row>
    <row r="9" customFormat="false" ht="23.25" hidden="false" customHeight="true" outlineLevel="0" collapsed="false">
      <c r="A9" s="112"/>
      <c r="B9" s="112" t="s">
        <v>421</v>
      </c>
      <c r="C9" s="112"/>
      <c r="D9" s="105"/>
      <c r="E9" s="105"/>
      <c r="F9" s="115"/>
      <c r="G9" s="88"/>
      <c r="H9" s="88"/>
    </row>
    <row r="10" customFormat="false" ht="23.25" hidden="false" customHeight="true" outlineLevel="0" collapsed="false">
      <c r="A10" s="112"/>
      <c r="B10" s="99" t="s">
        <v>422</v>
      </c>
      <c r="C10" s="99"/>
      <c r="D10" s="106"/>
      <c r="E10" s="106"/>
      <c r="F10" s="115"/>
      <c r="G10" s="88"/>
      <c r="H10" s="88"/>
    </row>
    <row r="11" customFormat="false" ht="23.25" hidden="false" customHeight="true" outlineLevel="0" collapsed="false">
      <c r="A11" s="112"/>
      <c r="B11" s="116" t="s">
        <v>380</v>
      </c>
      <c r="C11" s="116"/>
      <c r="D11" s="116"/>
      <c r="E11" s="116"/>
      <c r="F11" s="117"/>
      <c r="G11" s="68"/>
      <c r="H11" s="68"/>
    </row>
    <row r="12" customFormat="false" ht="23.25" hidden="false" customHeight="true" outlineLevel="0" collapsed="false">
      <c r="A12" s="112" t="s">
        <v>381</v>
      </c>
      <c r="B12" s="129"/>
      <c r="C12" s="129"/>
      <c r="D12" s="129"/>
      <c r="E12" s="129"/>
      <c r="F12" s="129"/>
      <c r="G12" s="129"/>
      <c r="H12" s="129"/>
    </row>
    <row r="13" customFormat="false" ht="23.25" hidden="false" customHeight="true" outlineLevel="0" collapsed="false">
      <c r="A13" s="112"/>
      <c r="B13" s="128" t="s">
        <v>423</v>
      </c>
      <c r="C13" s="128"/>
      <c r="D13" s="128"/>
      <c r="E13" s="128"/>
      <c r="F13" s="128"/>
      <c r="G13" s="128"/>
      <c r="H13" s="128"/>
    </row>
    <row r="14" customFormat="false" ht="23.25" hidden="false" customHeight="true" outlineLevel="0" collapsed="false">
      <c r="A14" s="112"/>
      <c r="B14" s="128" t="s">
        <v>424</v>
      </c>
      <c r="C14" s="128"/>
      <c r="D14" s="128"/>
      <c r="E14" s="128"/>
      <c r="F14" s="128"/>
      <c r="G14" s="128"/>
      <c r="H14" s="128"/>
    </row>
    <row r="15" customFormat="false" ht="23.25" hidden="false" customHeight="true" outlineLevel="0" collapsed="false">
      <c r="A15" s="112"/>
      <c r="B15" s="128" t="s">
        <v>425</v>
      </c>
      <c r="C15" s="128"/>
      <c r="D15" s="128"/>
      <c r="E15" s="128"/>
      <c r="F15" s="128"/>
      <c r="G15" s="128"/>
      <c r="H15" s="128"/>
    </row>
    <row r="16" customFormat="false" ht="23.25" hidden="false" customHeight="true" outlineLevel="0" collapsed="false">
      <c r="A16" s="112"/>
      <c r="B16" s="130" t="s">
        <v>426</v>
      </c>
      <c r="C16" s="130"/>
      <c r="D16" s="130"/>
      <c r="E16" s="130"/>
      <c r="F16" s="130"/>
      <c r="G16" s="130"/>
      <c r="H16" s="130"/>
    </row>
    <row r="17" customFormat="false" ht="23.25" hidden="false" customHeight="true" outlineLevel="0" collapsed="false">
      <c r="A17" s="101" t="s">
        <v>386</v>
      </c>
      <c r="B17" s="119" t="s">
        <v>349</v>
      </c>
      <c r="C17" s="112" t="s">
        <v>350</v>
      </c>
      <c r="D17" s="112"/>
      <c r="E17" s="112" t="s">
        <v>351</v>
      </c>
      <c r="F17" s="112"/>
      <c r="G17" s="101" t="s">
        <v>352</v>
      </c>
      <c r="H17" s="101"/>
    </row>
    <row r="18" customFormat="false" ht="23.25" hidden="false" customHeight="true" outlineLevel="0" collapsed="false">
      <c r="A18" s="101"/>
      <c r="B18" s="112" t="s">
        <v>353</v>
      </c>
      <c r="C18" s="100" t="s">
        <v>354</v>
      </c>
      <c r="D18" s="100"/>
      <c r="E18" s="120" t="s">
        <v>427</v>
      </c>
      <c r="F18" s="120"/>
      <c r="G18" s="121"/>
      <c r="H18" s="122"/>
    </row>
    <row r="19" customFormat="false" ht="23.25" hidden="false" customHeight="true" outlineLevel="0" collapsed="false">
      <c r="A19" s="101"/>
      <c r="B19" s="112"/>
      <c r="C19" s="100"/>
      <c r="D19" s="100"/>
      <c r="E19" s="120" t="s">
        <v>428</v>
      </c>
      <c r="F19" s="120"/>
      <c r="G19" s="123"/>
      <c r="H19" s="25"/>
    </row>
    <row r="20" customFormat="false" ht="23.25" hidden="false" customHeight="true" outlineLevel="0" collapsed="false">
      <c r="A20" s="101"/>
      <c r="B20" s="112"/>
      <c r="C20" s="100"/>
      <c r="D20" s="100"/>
      <c r="E20" s="131" t="s">
        <v>426</v>
      </c>
      <c r="F20" s="131"/>
      <c r="G20" s="123"/>
      <c r="H20" s="25"/>
    </row>
    <row r="21" customFormat="false" ht="23.25" hidden="false" customHeight="true" outlineLevel="0" collapsed="false">
      <c r="A21" s="101"/>
      <c r="B21" s="112"/>
      <c r="C21" s="100" t="s">
        <v>355</v>
      </c>
      <c r="D21" s="100"/>
      <c r="E21" s="120" t="s">
        <v>427</v>
      </c>
      <c r="F21" s="120"/>
      <c r="G21" s="123"/>
      <c r="H21" s="25"/>
    </row>
    <row r="22" customFormat="false" ht="23.25" hidden="false" customHeight="true" outlineLevel="0" collapsed="false">
      <c r="A22" s="101"/>
      <c r="B22" s="112"/>
      <c r="C22" s="100"/>
      <c r="D22" s="100"/>
      <c r="E22" s="120" t="s">
        <v>428</v>
      </c>
      <c r="F22" s="120"/>
      <c r="G22" s="123"/>
      <c r="H22" s="25"/>
    </row>
    <row r="23" customFormat="false" ht="23.25" hidden="false" customHeight="true" outlineLevel="0" collapsed="false">
      <c r="A23" s="101"/>
      <c r="B23" s="112"/>
      <c r="C23" s="100"/>
      <c r="D23" s="100"/>
      <c r="E23" s="131" t="s">
        <v>426</v>
      </c>
      <c r="F23" s="131"/>
      <c r="G23" s="123"/>
      <c r="H23" s="25"/>
    </row>
    <row r="24" customFormat="false" ht="23.25" hidden="false" customHeight="true" outlineLevel="0" collapsed="false">
      <c r="A24" s="101"/>
      <c r="B24" s="112"/>
      <c r="C24" s="100" t="s">
        <v>356</v>
      </c>
      <c r="D24" s="100"/>
      <c r="E24" s="120" t="s">
        <v>427</v>
      </c>
      <c r="F24" s="120"/>
      <c r="G24" s="123"/>
      <c r="H24" s="25"/>
    </row>
    <row r="25" customFormat="false" ht="23.25" hidden="false" customHeight="true" outlineLevel="0" collapsed="false">
      <c r="A25" s="101"/>
      <c r="B25" s="112"/>
      <c r="C25" s="100"/>
      <c r="D25" s="100"/>
      <c r="E25" s="120" t="s">
        <v>428</v>
      </c>
      <c r="F25" s="120"/>
      <c r="G25" s="123"/>
      <c r="H25" s="25"/>
    </row>
    <row r="26" customFormat="false" ht="23.25" hidden="false" customHeight="true" outlineLevel="0" collapsed="false">
      <c r="A26" s="101"/>
      <c r="B26" s="112"/>
      <c r="C26" s="100"/>
      <c r="D26" s="100"/>
      <c r="E26" s="131" t="s">
        <v>426</v>
      </c>
      <c r="F26" s="131"/>
      <c r="G26" s="123"/>
      <c r="H26" s="25"/>
    </row>
    <row r="27" customFormat="false" ht="23.25" hidden="false" customHeight="true" outlineLevel="0" collapsed="false">
      <c r="A27" s="101"/>
      <c r="B27" s="112"/>
      <c r="C27" s="100" t="s">
        <v>357</v>
      </c>
      <c r="D27" s="100"/>
      <c r="E27" s="120" t="s">
        <v>427</v>
      </c>
      <c r="F27" s="120"/>
      <c r="G27" s="123"/>
      <c r="H27" s="25"/>
    </row>
    <row r="28" customFormat="false" ht="23.25" hidden="false" customHeight="true" outlineLevel="0" collapsed="false">
      <c r="A28" s="101"/>
      <c r="B28" s="112"/>
      <c r="C28" s="100"/>
      <c r="D28" s="100"/>
      <c r="E28" s="120" t="s">
        <v>428</v>
      </c>
      <c r="F28" s="120"/>
      <c r="G28" s="123"/>
      <c r="H28" s="25"/>
    </row>
    <row r="29" customFormat="false" ht="23.25" hidden="false" customHeight="true" outlineLevel="0" collapsed="false">
      <c r="A29" s="101"/>
      <c r="B29" s="112"/>
      <c r="C29" s="100"/>
      <c r="D29" s="100"/>
      <c r="E29" s="131" t="s">
        <v>426</v>
      </c>
      <c r="F29" s="131"/>
      <c r="G29" s="123"/>
      <c r="H29" s="25"/>
    </row>
    <row r="30" customFormat="false" ht="23.25" hidden="false" customHeight="true" outlineLevel="0" collapsed="false">
      <c r="A30" s="101"/>
      <c r="B30" s="112"/>
      <c r="C30" s="105" t="s">
        <v>422</v>
      </c>
      <c r="D30" s="105"/>
      <c r="E30" s="131"/>
      <c r="F30" s="131"/>
      <c r="G30" s="123"/>
      <c r="H30" s="25"/>
    </row>
    <row r="31" customFormat="false" ht="23.25" hidden="false" customHeight="true" outlineLevel="0" collapsed="false">
      <c r="A31" s="101"/>
      <c r="B31" s="112" t="s">
        <v>358</v>
      </c>
      <c r="C31" s="100" t="s">
        <v>359</v>
      </c>
      <c r="D31" s="100"/>
      <c r="E31" s="120" t="s">
        <v>427</v>
      </c>
      <c r="F31" s="120"/>
      <c r="G31" s="123"/>
      <c r="H31" s="25"/>
    </row>
    <row r="32" customFormat="false" ht="23.25" hidden="false" customHeight="true" outlineLevel="0" collapsed="false">
      <c r="A32" s="101"/>
      <c r="B32" s="112"/>
      <c r="C32" s="100"/>
      <c r="D32" s="100"/>
      <c r="E32" s="120" t="s">
        <v>428</v>
      </c>
      <c r="F32" s="120"/>
      <c r="G32" s="123"/>
      <c r="H32" s="25"/>
    </row>
    <row r="33" customFormat="false" ht="23.25" hidden="false" customHeight="true" outlineLevel="0" collapsed="false">
      <c r="A33" s="101"/>
      <c r="B33" s="112"/>
      <c r="C33" s="100"/>
      <c r="D33" s="100"/>
      <c r="E33" s="131" t="s">
        <v>426</v>
      </c>
      <c r="F33" s="131"/>
      <c r="G33" s="123"/>
      <c r="H33" s="25"/>
    </row>
    <row r="34" customFormat="false" ht="23.25" hidden="false" customHeight="true" outlineLevel="0" collapsed="false">
      <c r="A34" s="101"/>
      <c r="B34" s="112"/>
      <c r="C34" s="100" t="s">
        <v>360</v>
      </c>
      <c r="D34" s="100"/>
      <c r="E34" s="120" t="s">
        <v>427</v>
      </c>
      <c r="F34" s="120"/>
      <c r="G34" s="123"/>
      <c r="H34" s="25"/>
    </row>
    <row r="35" customFormat="false" ht="23.25" hidden="false" customHeight="true" outlineLevel="0" collapsed="false">
      <c r="A35" s="101"/>
      <c r="B35" s="112"/>
      <c r="C35" s="100"/>
      <c r="D35" s="100"/>
      <c r="E35" s="120" t="s">
        <v>428</v>
      </c>
      <c r="F35" s="120"/>
      <c r="G35" s="123"/>
      <c r="H35" s="25"/>
    </row>
    <row r="36" customFormat="false" ht="23.25" hidden="false" customHeight="true" outlineLevel="0" collapsed="false">
      <c r="A36" s="101"/>
      <c r="B36" s="112"/>
      <c r="C36" s="100"/>
      <c r="D36" s="100"/>
      <c r="E36" s="131" t="s">
        <v>426</v>
      </c>
      <c r="F36" s="131"/>
      <c r="G36" s="123"/>
      <c r="H36" s="25"/>
    </row>
    <row r="37" customFormat="false" ht="23.25" hidden="false" customHeight="true" outlineLevel="0" collapsed="false">
      <c r="A37" s="101"/>
      <c r="B37" s="112"/>
      <c r="C37" s="100" t="s">
        <v>361</v>
      </c>
      <c r="D37" s="100"/>
      <c r="E37" s="120" t="s">
        <v>427</v>
      </c>
      <c r="F37" s="120"/>
      <c r="G37" s="123"/>
      <c r="H37" s="25"/>
    </row>
    <row r="38" customFormat="false" ht="23.25" hidden="false" customHeight="true" outlineLevel="0" collapsed="false">
      <c r="A38" s="101"/>
      <c r="B38" s="112"/>
      <c r="C38" s="100"/>
      <c r="D38" s="100"/>
      <c r="E38" s="120" t="s">
        <v>428</v>
      </c>
      <c r="F38" s="120"/>
      <c r="G38" s="123"/>
      <c r="H38" s="25"/>
    </row>
    <row r="39" customFormat="false" ht="23.25" hidden="false" customHeight="true" outlineLevel="0" collapsed="false">
      <c r="A39" s="101"/>
      <c r="B39" s="112"/>
      <c r="C39" s="100"/>
      <c r="D39" s="100"/>
      <c r="E39" s="131" t="s">
        <v>426</v>
      </c>
      <c r="F39" s="131"/>
      <c r="G39" s="123"/>
      <c r="H39" s="25"/>
    </row>
    <row r="40" customFormat="false" ht="23.25" hidden="false" customHeight="true" outlineLevel="0" collapsed="false">
      <c r="A40" s="101"/>
      <c r="B40" s="112"/>
      <c r="C40" s="101" t="s">
        <v>362</v>
      </c>
      <c r="D40" s="101"/>
      <c r="E40" s="120" t="s">
        <v>427</v>
      </c>
      <c r="F40" s="120"/>
      <c r="G40" s="123"/>
      <c r="H40" s="25"/>
    </row>
    <row r="41" customFormat="false" ht="23.25" hidden="false" customHeight="true" outlineLevel="0" collapsed="false">
      <c r="A41" s="101"/>
      <c r="B41" s="112"/>
      <c r="C41" s="101"/>
      <c r="D41" s="101"/>
      <c r="E41" s="120" t="s">
        <v>428</v>
      </c>
      <c r="F41" s="120"/>
      <c r="G41" s="123"/>
      <c r="H41" s="25"/>
    </row>
    <row r="42" customFormat="false" ht="23.25" hidden="false" customHeight="true" outlineLevel="0" collapsed="false">
      <c r="A42" s="101"/>
      <c r="B42" s="112"/>
      <c r="C42" s="101"/>
      <c r="D42" s="101"/>
      <c r="E42" s="131" t="s">
        <v>426</v>
      </c>
      <c r="F42" s="131"/>
      <c r="G42" s="123"/>
      <c r="H42" s="25"/>
    </row>
    <row r="43" customFormat="false" ht="23.25" hidden="false" customHeight="true" outlineLevel="0" collapsed="false">
      <c r="A43" s="101"/>
      <c r="B43" s="112"/>
      <c r="C43" s="132" t="s">
        <v>422</v>
      </c>
      <c r="D43" s="132"/>
      <c r="E43" s="128"/>
      <c r="F43" s="128"/>
      <c r="G43" s="123"/>
      <c r="H43" s="25"/>
    </row>
    <row r="44" customFormat="false" ht="23.25" hidden="false" customHeight="true" outlineLevel="0" collapsed="false">
      <c r="A44" s="101"/>
      <c r="B44" s="97" t="s">
        <v>363</v>
      </c>
      <c r="C44" s="133" t="s">
        <v>364</v>
      </c>
      <c r="D44" s="133"/>
      <c r="E44" s="128" t="s">
        <v>427</v>
      </c>
      <c r="F44" s="128"/>
      <c r="G44" s="123"/>
      <c r="H44" s="25"/>
    </row>
    <row r="45" customFormat="false" ht="23.25" hidden="false" customHeight="true" outlineLevel="0" collapsed="false">
      <c r="A45" s="101"/>
      <c r="B45" s="97"/>
      <c r="C45" s="133"/>
      <c r="D45" s="133"/>
      <c r="E45" s="128" t="s">
        <v>428</v>
      </c>
      <c r="F45" s="128"/>
      <c r="G45" s="123"/>
      <c r="H45" s="25"/>
    </row>
    <row r="46" customFormat="false" ht="23.25" hidden="false" customHeight="true" outlineLevel="0" collapsed="false">
      <c r="A46" s="101"/>
      <c r="B46" s="97"/>
      <c r="C46" s="133"/>
      <c r="D46" s="133"/>
      <c r="E46" s="129" t="s">
        <v>426</v>
      </c>
      <c r="F46" s="129"/>
      <c r="G46" s="123"/>
      <c r="H46" s="25"/>
    </row>
    <row r="47" customFormat="false" ht="23.25" hidden="false" customHeight="true" outlineLevel="0" collapsed="false">
      <c r="A47" s="101"/>
      <c r="B47" s="97"/>
      <c r="C47" s="99" t="s">
        <v>422</v>
      </c>
      <c r="D47" s="99"/>
      <c r="E47" s="118"/>
      <c r="F47" s="118"/>
      <c r="G47" s="123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1.6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8003.85</v>
      </c>
      <c r="C6" s="21" t="s">
        <v>56</v>
      </c>
      <c r="D6" s="22" t="n">
        <v>0</v>
      </c>
      <c r="E6" s="23" t="s">
        <v>57</v>
      </c>
      <c r="F6" s="24" t="n">
        <v>16111.85</v>
      </c>
      <c r="G6" s="25" t="s">
        <v>58</v>
      </c>
      <c r="H6" s="25" t="n">
        <v>16098.05</v>
      </c>
    </row>
    <row r="7" customFormat="false" ht="14.25" hidden="false" customHeight="true" outlineLevel="0" collapsed="false">
      <c r="A7" s="26" t="s">
        <v>59</v>
      </c>
      <c r="B7" s="24" t="n">
        <v>18003.85</v>
      </c>
      <c r="C7" s="21" t="s">
        <v>60</v>
      </c>
      <c r="D7" s="22" t="n">
        <v>0</v>
      </c>
      <c r="E7" s="23" t="s">
        <v>61</v>
      </c>
      <c r="F7" s="24" t="n">
        <v>16098.05</v>
      </c>
      <c r="G7" s="25" t="s">
        <v>62</v>
      </c>
      <c r="H7" s="25" t="n">
        <v>1905.8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13.8</v>
      </c>
      <c r="G8" s="25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18003.85</v>
      </c>
      <c r="E10" s="23" t="s">
        <v>73</v>
      </c>
      <c r="F10" s="24" t="n">
        <v>1892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570.68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1048.32</v>
      </c>
      <c r="G12" s="25" t="s">
        <v>80</v>
      </c>
      <c r="H12" s="25"/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273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8003.85</v>
      </c>
      <c r="C35" s="35" t="s">
        <v>120</v>
      </c>
      <c r="D35" s="30" t="n">
        <v>18003.85</v>
      </c>
      <c r="E35" s="35" t="s">
        <v>121</v>
      </c>
      <c r="F35" s="24" t="n">
        <v>18003.85</v>
      </c>
      <c r="G35" s="35" t="s">
        <v>121</v>
      </c>
      <c r="H35" s="25" t="n">
        <v>18003.85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8003.85</v>
      </c>
      <c r="C40" s="39" t="s">
        <v>128</v>
      </c>
      <c r="D40" s="24" t="n">
        <v>18003.85</v>
      </c>
      <c r="E40" s="35" t="s">
        <v>128</v>
      </c>
      <c r="F40" s="24" t="n">
        <v>18003.85</v>
      </c>
      <c r="G40" s="35" t="s">
        <v>128</v>
      </c>
      <c r="H40" s="25" t="n">
        <v>18003.8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18003.85</v>
      </c>
      <c r="D7" s="54" t="n">
        <v>18003.85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18003.85</v>
      </c>
      <c r="D8" s="54" t="n">
        <v>18003.85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18003.85</v>
      </c>
      <c r="D9" s="54" t="n">
        <v>18003.85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18003.85</v>
      </c>
      <c r="D8" s="64" t="n">
        <v>18003.85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18003.85</v>
      </c>
      <c r="D9" s="64" t="n">
        <v>18003.85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18003.85</v>
      </c>
      <c r="D10" s="64" t="n">
        <v>18003.85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8003.85</v>
      </c>
      <c r="C6" s="37" t="s">
        <v>56</v>
      </c>
      <c r="D6" s="24" t="n">
        <v>0</v>
      </c>
      <c r="E6" s="37" t="s">
        <v>57</v>
      </c>
      <c r="F6" s="24" t="n">
        <v>16111.85</v>
      </c>
      <c r="G6" s="67" t="s">
        <v>58</v>
      </c>
      <c r="H6" s="25" t="n">
        <v>16908.05</v>
      </c>
    </row>
    <row r="7" customFormat="false" ht="14.25" hidden="false" customHeight="true" outlineLevel="0" collapsed="false">
      <c r="A7" s="26" t="s">
        <v>59</v>
      </c>
      <c r="B7" s="24" t="n">
        <v>18003.85</v>
      </c>
      <c r="C7" s="37" t="s">
        <v>60</v>
      </c>
      <c r="D7" s="24" t="n">
        <v>0</v>
      </c>
      <c r="E7" s="37" t="s">
        <v>61</v>
      </c>
      <c r="F7" s="24" t="n">
        <v>16098.05</v>
      </c>
      <c r="G7" s="67" t="s">
        <v>62</v>
      </c>
      <c r="H7" s="25" t="n">
        <v>1905.8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13.8</v>
      </c>
      <c r="G8" s="67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18003.85</v>
      </c>
      <c r="E10" s="37" t="s">
        <v>73</v>
      </c>
      <c r="F10" s="24" t="n">
        <v>1892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570.68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1048.32</v>
      </c>
      <c r="G12" s="67" t="s">
        <v>80</v>
      </c>
      <c r="H12" s="25"/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273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0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8003.85</v>
      </c>
      <c r="C35" s="37" t="s">
        <v>120</v>
      </c>
      <c r="D35" s="24" t="n">
        <v>18003.85</v>
      </c>
      <c r="E35" s="35" t="s">
        <v>121</v>
      </c>
      <c r="F35" s="24" t="n">
        <v>18003.85</v>
      </c>
      <c r="G35" s="35" t="s">
        <v>121</v>
      </c>
      <c r="H35" s="25" t="n">
        <v>18003.85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8003.85</v>
      </c>
      <c r="C40" s="39" t="s">
        <v>128</v>
      </c>
      <c r="D40" s="24" t="n">
        <v>18003.85</v>
      </c>
      <c r="E40" s="35" t="s">
        <v>128</v>
      </c>
      <c r="F40" s="24" t="n">
        <v>18003.85</v>
      </c>
      <c r="G40" s="35" t="s">
        <v>128</v>
      </c>
      <c r="H40" s="25" t="n">
        <v>18003.8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8003.85</v>
      </c>
      <c r="D6" s="71" t="n">
        <v>16098.05</v>
      </c>
      <c r="E6" s="72" t="n">
        <v>13.8</v>
      </c>
      <c r="F6" s="72" t="n">
        <v>1892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18003.85</v>
      </c>
      <c r="D7" s="71" t="n">
        <v>16098.05</v>
      </c>
      <c r="E7" s="72" t="n">
        <v>13.8</v>
      </c>
      <c r="F7" s="72" t="n">
        <v>1892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721.7</v>
      </c>
      <c r="D8" s="71" t="n">
        <v>707.9</v>
      </c>
      <c r="E8" s="72" t="n">
        <v>13.8</v>
      </c>
      <c r="F8" s="72" t="n">
        <v>0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315.9</v>
      </c>
      <c r="D9" s="71" t="n">
        <v>310.1</v>
      </c>
      <c r="E9" s="72" t="n">
        <v>5.8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405.8</v>
      </c>
      <c r="D10" s="71" t="n">
        <v>397.8</v>
      </c>
      <c r="E10" s="72" t="n">
        <v>8</v>
      </c>
      <c r="F10" s="72" t="n">
        <v>0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16568.61</v>
      </c>
      <c r="D11" s="71" t="n">
        <v>14676.61</v>
      </c>
      <c r="E11" s="72" t="n">
        <v>0</v>
      </c>
      <c r="F11" s="72" t="n">
        <v>1892</v>
      </c>
      <c r="G11" s="24"/>
    </row>
    <row r="12" customFormat="false" ht="12.75" hidden="false" customHeight="true" outlineLevel="0" collapsed="false">
      <c r="A12" s="61" t="s">
        <v>169</v>
      </c>
      <c r="B12" s="69" t="s">
        <v>170</v>
      </c>
      <c r="C12" s="70" t="n">
        <v>1725.75</v>
      </c>
      <c r="D12" s="71" t="n">
        <v>1725.75</v>
      </c>
      <c r="E12" s="72" t="n">
        <v>0</v>
      </c>
      <c r="F12" s="72" t="n">
        <v>0</v>
      </c>
      <c r="G12" s="24"/>
    </row>
    <row r="13" customFormat="false" ht="12.75" hidden="false" customHeight="true" outlineLevel="0" collapsed="false">
      <c r="A13" s="61" t="s">
        <v>171</v>
      </c>
      <c r="B13" s="69" t="s">
        <v>172</v>
      </c>
      <c r="C13" s="70" t="n">
        <v>5882.17</v>
      </c>
      <c r="D13" s="71" t="n">
        <v>5882.17</v>
      </c>
      <c r="E13" s="72" t="n">
        <v>0</v>
      </c>
      <c r="F13" s="72" t="n">
        <v>0</v>
      </c>
      <c r="G13" s="24"/>
    </row>
    <row r="14" customFormat="false" ht="12.75" hidden="false" customHeight="true" outlineLevel="0" collapsed="false">
      <c r="A14" s="61" t="s">
        <v>173</v>
      </c>
      <c r="B14" s="69" t="s">
        <v>174</v>
      </c>
      <c r="C14" s="70" t="n">
        <v>4777.55</v>
      </c>
      <c r="D14" s="71" t="n">
        <v>4777.55</v>
      </c>
      <c r="E14" s="72" t="n">
        <v>0</v>
      </c>
      <c r="F14" s="72" t="n">
        <v>0</v>
      </c>
      <c r="G14" s="24"/>
    </row>
    <row r="15" customFormat="false" ht="12.75" hidden="false" customHeight="true" outlineLevel="0" collapsed="false">
      <c r="A15" s="61" t="s">
        <v>175</v>
      </c>
      <c r="B15" s="69" t="s">
        <v>176</v>
      </c>
      <c r="C15" s="70" t="n">
        <v>2291.14</v>
      </c>
      <c r="D15" s="71" t="n">
        <v>2291.14</v>
      </c>
      <c r="E15" s="72" t="n">
        <v>0</v>
      </c>
      <c r="F15" s="72" t="n">
        <v>0</v>
      </c>
      <c r="G15" s="24"/>
    </row>
    <row r="16" customFormat="false" ht="12.75" hidden="false" customHeight="true" outlineLevel="0" collapsed="false">
      <c r="A16" s="61" t="s">
        <v>177</v>
      </c>
      <c r="B16" s="69" t="s">
        <v>178</v>
      </c>
      <c r="C16" s="70" t="n">
        <v>1892</v>
      </c>
      <c r="D16" s="71" t="n">
        <v>0</v>
      </c>
      <c r="E16" s="72" t="n">
        <v>0</v>
      </c>
      <c r="F16" s="72" t="n">
        <v>1892</v>
      </c>
      <c r="G16" s="24"/>
    </row>
    <row r="17" customFormat="false" ht="12.75" hidden="false" customHeight="true" outlineLevel="0" collapsed="false">
      <c r="A17" s="61" t="s">
        <v>179</v>
      </c>
      <c r="B17" s="69" t="s">
        <v>180</v>
      </c>
      <c r="C17" s="70" t="n">
        <v>713.54</v>
      </c>
      <c r="D17" s="71" t="n">
        <v>713.54</v>
      </c>
      <c r="E17" s="72" t="n">
        <v>0</v>
      </c>
      <c r="F17" s="72" t="n">
        <v>0</v>
      </c>
      <c r="G17" s="24"/>
    </row>
    <row r="18" customFormat="false" ht="12.75" hidden="false" customHeight="true" outlineLevel="0" collapsed="false">
      <c r="A18" s="61" t="s">
        <v>181</v>
      </c>
      <c r="B18" s="69" t="s">
        <v>182</v>
      </c>
      <c r="C18" s="70" t="n">
        <v>713.54</v>
      </c>
      <c r="D18" s="71" t="n">
        <v>713.54</v>
      </c>
      <c r="E18" s="72" t="n">
        <v>0</v>
      </c>
      <c r="F18" s="72" t="n">
        <v>0</v>
      </c>
      <c r="G18" s="24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83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84</v>
      </c>
      <c r="B4" s="58" t="s">
        <v>185</v>
      </c>
      <c r="C4" s="12" t="s">
        <v>184</v>
      </c>
      <c r="D4" s="12" t="s">
        <v>186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18003.85</v>
      </c>
      <c r="F6" s="54" t="n">
        <v>16098.05</v>
      </c>
      <c r="G6" s="24" t="n">
        <v>13.8</v>
      </c>
      <c r="H6" s="54" t="n">
        <v>1892</v>
      </c>
      <c r="I6" s="52"/>
    </row>
    <row r="7" customFormat="false" ht="12.75" hidden="false" customHeight="true" outlineLevel="0" collapsed="false">
      <c r="A7" s="52" t="s">
        <v>187</v>
      </c>
      <c r="B7" s="53" t="s">
        <v>188</v>
      </c>
      <c r="C7" s="74" t="s">
        <v>189</v>
      </c>
      <c r="D7" s="77" t="s">
        <v>190</v>
      </c>
      <c r="E7" s="75" t="n">
        <v>16668.73</v>
      </c>
      <c r="F7" s="54" t="n">
        <v>16098.05</v>
      </c>
      <c r="G7" s="24" t="n">
        <v>0</v>
      </c>
      <c r="H7" s="54" t="n">
        <v>570.68</v>
      </c>
      <c r="I7" s="52"/>
    </row>
    <row r="8" customFormat="false" ht="12.75" hidden="false" customHeight="true" outlineLevel="0" collapsed="false">
      <c r="A8" s="52" t="s">
        <v>191</v>
      </c>
      <c r="B8" s="53" t="s">
        <v>192</v>
      </c>
      <c r="C8" s="74" t="s">
        <v>193</v>
      </c>
      <c r="D8" s="77" t="s">
        <v>194</v>
      </c>
      <c r="E8" s="75" t="n">
        <v>6125.45</v>
      </c>
      <c r="F8" s="54" t="n">
        <v>6098.23</v>
      </c>
      <c r="G8" s="24" t="n">
        <v>0</v>
      </c>
      <c r="H8" s="54" t="n">
        <v>27.22</v>
      </c>
      <c r="I8" s="52"/>
    </row>
    <row r="9" customFormat="false" ht="12.75" hidden="false" customHeight="true" outlineLevel="0" collapsed="false">
      <c r="A9" s="52" t="s">
        <v>195</v>
      </c>
      <c r="B9" s="53" t="s">
        <v>196</v>
      </c>
      <c r="C9" s="74" t="s">
        <v>193</v>
      </c>
      <c r="D9" s="77" t="s">
        <v>194</v>
      </c>
      <c r="E9" s="75" t="n">
        <v>808.73</v>
      </c>
      <c r="F9" s="54" t="n">
        <v>806.47</v>
      </c>
      <c r="G9" s="24" t="n">
        <v>0</v>
      </c>
      <c r="H9" s="54" t="n">
        <v>2.26</v>
      </c>
      <c r="I9" s="52"/>
    </row>
    <row r="10" customFormat="false" ht="12.75" hidden="false" customHeight="true" outlineLevel="0" collapsed="false">
      <c r="A10" s="52" t="s">
        <v>197</v>
      </c>
      <c r="B10" s="53" t="s">
        <v>198</v>
      </c>
      <c r="C10" s="74" t="s">
        <v>193</v>
      </c>
      <c r="D10" s="77" t="s">
        <v>194</v>
      </c>
      <c r="E10" s="75" t="n">
        <v>11.2</v>
      </c>
      <c r="F10" s="54" t="n">
        <v>0</v>
      </c>
      <c r="G10" s="24" t="n">
        <v>0</v>
      </c>
      <c r="H10" s="54" t="n">
        <v>11.2</v>
      </c>
      <c r="I10" s="52"/>
    </row>
    <row r="11" customFormat="false" ht="12.75" hidden="false" customHeight="true" outlineLevel="0" collapsed="false">
      <c r="A11" s="52" t="s">
        <v>199</v>
      </c>
      <c r="B11" s="53" t="s">
        <v>200</v>
      </c>
      <c r="C11" s="74" t="s">
        <v>193</v>
      </c>
      <c r="D11" s="77" t="s">
        <v>194</v>
      </c>
      <c r="E11" s="75" t="n">
        <v>4849.94</v>
      </c>
      <c r="F11" s="54" t="n">
        <v>4849.94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201</v>
      </c>
      <c r="B12" s="53" t="s">
        <v>202</v>
      </c>
      <c r="C12" s="74" t="s">
        <v>203</v>
      </c>
      <c r="D12" s="77" t="s">
        <v>204</v>
      </c>
      <c r="E12" s="75" t="n">
        <v>2140.21</v>
      </c>
      <c r="F12" s="54" t="n">
        <v>2140.21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205</v>
      </c>
      <c r="B13" s="53" t="s">
        <v>206</v>
      </c>
      <c r="C13" s="74" t="s">
        <v>207</v>
      </c>
      <c r="D13" s="77" t="s">
        <v>208</v>
      </c>
      <c r="E13" s="75" t="n">
        <v>2733.2</v>
      </c>
      <c r="F13" s="54" t="n">
        <v>2203.2</v>
      </c>
      <c r="G13" s="24" t="n">
        <v>0</v>
      </c>
      <c r="H13" s="54" t="n">
        <v>530</v>
      </c>
      <c r="I13" s="52"/>
    </row>
    <row r="14" customFormat="false" ht="12.75" hidden="false" customHeight="true" outlineLevel="0" collapsed="false">
      <c r="A14" s="52" t="s">
        <v>209</v>
      </c>
      <c r="B14" s="53" t="s">
        <v>210</v>
      </c>
      <c r="C14" s="74" t="s">
        <v>211</v>
      </c>
      <c r="D14" s="77" t="s">
        <v>212</v>
      </c>
      <c r="E14" s="75" t="n">
        <v>1062.12</v>
      </c>
      <c r="F14" s="54" t="n">
        <v>0</v>
      </c>
      <c r="G14" s="24" t="n">
        <v>13.8</v>
      </c>
      <c r="H14" s="54" t="n">
        <v>1048.32</v>
      </c>
      <c r="I14" s="52"/>
    </row>
    <row r="15" customFormat="false" ht="12.75" hidden="false" customHeight="true" outlineLevel="0" collapsed="false">
      <c r="A15" s="52" t="s">
        <v>213</v>
      </c>
      <c r="B15" s="53" t="s">
        <v>214</v>
      </c>
      <c r="C15" s="74" t="s">
        <v>215</v>
      </c>
      <c r="D15" s="77" t="s">
        <v>216</v>
      </c>
      <c r="E15" s="75" t="n">
        <v>283.32</v>
      </c>
      <c r="F15" s="54" t="n">
        <v>0</v>
      </c>
      <c r="G15" s="24" t="n">
        <v>3</v>
      </c>
      <c r="H15" s="54" t="n">
        <v>280.32</v>
      </c>
      <c r="I15" s="52"/>
    </row>
    <row r="16" customFormat="false" ht="12.75" hidden="false" customHeight="true" outlineLevel="0" collapsed="false">
      <c r="A16" s="52" t="s">
        <v>217</v>
      </c>
      <c r="B16" s="53" t="s">
        <v>218</v>
      </c>
      <c r="C16" s="74" t="s">
        <v>215</v>
      </c>
      <c r="D16" s="77" t="s">
        <v>216</v>
      </c>
      <c r="E16" s="75" t="n">
        <v>60.8</v>
      </c>
      <c r="F16" s="54" t="n">
        <v>0</v>
      </c>
      <c r="G16" s="24" t="n">
        <v>2.8</v>
      </c>
      <c r="H16" s="54" t="n">
        <v>58</v>
      </c>
      <c r="I16" s="52"/>
    </row>
    <row r="17" customFormat="false" ht="12.75" hidden="false" customHeight="true" outlineLevel="0" collapsed="false">
      <c r="A17" s="52" t="s">
        <v>219</v>
      </c>
      <c r="B17" s="53" t="s">
        <v>220</v>
      </c>
      <c r="C17" s="74" t="s">
        <v>215</v>
      </c>
      <c r="D17" s="77" t="s">
        <v>216</v>
      </c>
      <c r="E17" s="75" t="n">
        <v>5</v>
      </c>
      <c r="F17" s="54" t="n">
        <v>0</v>
      </c>
      <c r="G17" s="24" t="n">
        <v>0</v>
      </c>
      <c r="H17" s="54" t="n">
        <v>5</v>
      </c>
      <c r="I17" s="52"/>
    </row>
    <row r="18" customFormat="false" ht="12.75" hidden="false" customHeight="true" outlineLevel="0" collapsed="false">
      <c r="A18" s="52" t="s">
        <v>221</v>
      </c>
      <c r="B18" s="53" t="s">
        <v>222</v>
      </c>
      <c r="C18" s="74" t="s">
        <v>215</v>
      </c>
      <c r="D18" s="77" t="s">
        <v>216</v>
      </c>
      <c r="E18" s="75" t="n">
        <v>10</v>
      </c>
      <c r="F18" s="54" t="n">
        <v>0</v>
      </c>
      <c r="G18" s="24" t="n">
        <v>0</v>
      </c>
      <c r="H18" s="54" t="n">
        <v>10</v>
      </c>
      <c r="I18" s="52"/>
    </row>
    <row r="19" customFormat="false" ht="12.75" hidden="false" customHeight="true" outlineLevel="0" collapsed="false">
      <c r="A19" s="52" t="s">
        <v>223</v>
      </c>
      <c r="B19" s="53" t="s">
        <v>224</v>
      </c>
      <c r="C19" s="74" t="s">
        <v>215</v>
      </c>
      <c r="D19" s="77" t="s">
        <v>216</v>
      </c>
      <c r="E19" s="75" t="n">
        <v>33</v>
      </c>
      <c r="F19" s="54" t="n">
        <v>0</v>
      </c>
      <c r="G19" s="24" t="n">
        <v>0</v>
      </c>
      <c r="H19" s="54" t="n">
        <v>33</v>
      </c>
      <c r="I19" s="52"/>
    </row>
    <row r="20" customFormat="false" ht="12.75" hidden="false" customHeight="true" outlineLevel="0" collapsed="false">
      <c r="A20" s="52" t="s">
        <v>225</v>
      </c>
      <c r="B20" s="53" t="s">
        <v>226</v>
      </c>
      <c r="C20" s="74" t="s">
        <v>215</v>
      </c>
      <c r="D20" s="77" t="s">
        <v>216</v>
      </c>
      <c r="E20" s="75" t="n">
        <v>90</v>
      </c>
      <c r="F20" s="54" t="n">
        <v>0</v>
      </c>
      <c r="G20" s="24" t="n">
        <v>0</v>
      </c>
      <c r="H20" s="54" t="n">
        <v>90</v>
      </c>
      <c r="I20" s="52"/>
    </row>
    <row r="21" customFormat="false" ht="12.75" hidden="false" customHeight="true" outlineLevel="0" collapsed="false">
      <c r="A21" s="52" t="s">
        <v>227</v>
      </c>
      <c r="B21" s="53" t="s">
        <v>228</v>
      </c>
      <c r="C21" s="74" t="s">
        <v>215</v>
      </c>
      <c r="D21" s="77" t="s">
        <v>216</v>
      </c>
      <c r="E21" s="75" t="n">
        <v>60.02</v>
      </c>
      <c r="F21" s="54" t="n">
        <v>0</v>
      </c>
      <c r="G21" s="24" t="n">
        <v>0.02</v>
      </c>
      <c r="H21" s="54" t="n">
        <v>60</v>
      </c>
      <c r="I21" s="52"/>
    </row>
    <row r="22" customFormat="false" ht="12.75" hidden="false" customHeight="true" outlineLevel="0" collapsed="false">
      <c r="A22" s="52" t="s">
        <v>229</v>
      </c>
      <c r="B22" s="53" t="s">
        <v>230</v>
      </c>
      <c r="C22" s="74" t="s">
        <v>231</v>
      </c>
      <c r="D22" s="77" t="s">
        <v>232</v>
      </c>
      <c r="E22" s="75" t="n">
        <v>5</v>
      </c>
      <c r="F22" s="54" t="n">
        <v>0</v>
      </c>
      <c r="G22" s="24" t="n">
        <v>0</v>
      </c>
      <c r="H22" s="54" t="n">
        <v>5</v>
      </c>
      <c r="I22" s="52"/>
    </row>
    <row r="23" customFormat="false" ht="12.75" hidden="false" customHeight="true" outlineLevel="0" collapsed="false">
      <c r="A23" s="52" t="s">
        <v>233</v>
      </c>
      <c r="B23" s="53" t="s">
        <v>234</v>
      </c>
      <c r="C23" s="74" t="s">
        <v>235</v>
      </c>
      <c r="D23" s="77" t="s">
        <v>236</v>
      </c>
      <c r="E23" s="75" t="n">
        <v>115</v>
      </c>
      <c r="F23" s="54" t="n">
        <v>0</v>
      </c>
      <c r="G23" s="24" t="n">
        <v>0</v>
      </c>
      <c r="H23" s="54" t="n">
        <v>115</v>
      </c>
      <c r="I23" s="52"/>
    </row>
    <row r="24" customFormat="false" ht="12.75" hidden="false" customHeight="true" outlineLevel="0" collapsed="false">
      <c r="A24" s="52" t="s">
        <v>237</v>
      </c>
      <c r="B24" s="53" t="s">
        <v>238</v>
      </c>
      <c r="C24" s="74" t="s">
        <v>239</v>
      </c>
      <c r="D24" s="77" t="s">
        <v>240</v>
      </c>
      <c r="E24" s="75" t="n">
        <v>3.86</v>
      </c>
      <c r="F24" s="54" t="n">
        <v>0</v>
      </c>
      <c r="G24" s="24" t="n">
        <v>3.86</v>
      </c>
      <c r="H24" s="54" t="n">
        <v>0</v>
      </c>
      <c r="I24" s="52"/>
    </row>
    <row r="25" customFormat="false" ht="12.75" hidden="false" customHeight="true" outlineLevel="0" collapsed="false">
      <c r="A25" s="52" t="s">
        <v>241</v>
      </c>
      <c r="B25" s="53" t="s">
        <v>242</v>
      </c>
      <c r="C25" s="74" t="s">
        <v>243</v>
      </c>
      <c r="D25" s="77" t="s">
        <v>244</v>
      </c>
      <c r="E25" s="75" t="n">
        <v>89</v>
      </c>
      <c r="F25" s="54" t="n">
        <v>0</v>
      </c>
      <c r="G25" s="24" t="n">
        <v>0</v>
      </c>
      <c r="H25" s="54" t="n">
        <v>89</v>
      </c>
      <c r="I25" s="52"/>
    </row>
    <row r="26" customFormat="false" ht="12.75" hidden="false" customHeight="true" outlineLevel="0" collapsed="false">
      <c r="A26" s="52" t="s">
        <v>245</v>
      </c>
      <c r="B26" s="53" t="s">
        <v>246</v>
      </c>
      <c r="C26" s="74" t="s">
        <v>247</v>
      </c>
      <c r="D26" s="78" t="s">
        <v>248</v>
      </c>
      <c r="E26" s="75" t="n">
        <v>4.12</v>
      </c>
      <c r="F26" s="54" t="n">
        <v>0</v>
      </c>
      <c r="G26" s="24" t="n">
        <v>4.12</v>
      </c>
      <c r="H26" s="54" t="n">
        <v>0</v>
      </c>
      <c r="I26" s="52"/>
    </row>
    <row r="27" customFormat="false" ht="12.75" hidden="false" customHeight="true" outlineLevel="0" collapsed="false">
      <c r="A27" s="52" t="s">
        <v>249</v>
      </c>
      <c r="B27" s="53" t="s">
        <v>250</v>
      </c>
      <c r="C27" s="74" t="s">
        <v>251</v>
      </c>
      <c r="D27" s="78" t="s">
        <v>252</v>
      </c>
      <c r="E27" s="75" t="n">
        <v>303</v>
      </c>
      <c r="F27" s="54" t="n">
        <v>0</v>
      </c>
      <c r="G27" s="24" t="n">
        <v>0</v>
      </c>
      <c r="H27" s="54" t="n">
        <v>303</v>
      </c>
      <c r="I27" s="52"/>
    </row>
    <row r="28" customFormat="false" ht="12.75" hidden="false" customHeight="true" outlineLevel="0" collapsed="false">
      <c r="A28" s="52" t="s">
        <v>253</v>
      </c>
      <c r="B28" s="53" t="s">
        <v>254</v>
      </c>
      <c r="C28" s="74" t="s">
        <v>255</v>
      </c>
      <c r="D28" s="77" t="s">
        <v>256</v>
      </c>
      <c r="E28" s="75" t="n">
        <v>273</v>
      </c>
      <c r="F28" s="54" t="n">
        <v>0</v>
      </c>
      <c r="G28" s="24" t="n">
        <v>0</v>
      </c>
      <c r="H28" s="54" t="n">
        <v>273</v>
      </c>
      <c r="I28" s="52"/>
    </row>
    <row r="29" customFormat="false" ht="12.75" hidden="false" customHeight="true" outlineLevel="0" collapsed="false">
      <c r="A29" s="52" t="s">
        <v>257</v>
      </c>
      <c r="B29" s="53" t="s">
        <v>258</v>
      </c>
      <c r="C29" s="74" t="s">
        <v>259</v>
      </c>
      <c r="D29" s="77" t="s">
        <v>260</v>
      </c>
      <c r="E29" s="75" t="n">
        <v>273</v>
      </c>
      <c r="F29" s="54" t="n">
        <v>0</v>
      </c>
      <c r="G29" s="24" t="n">
        <v>0</v>
      </c>
      <c r="H29" s="54" t="n">
        <v>273</v>
      </c>
      <c r="I29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1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6111.85</v>
      </c>
      <c r="D6" s="71" t="n">
        <v>16098.05</v>
      </c>
      <c r="E6" s="72" t="n">
        <v>13.8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16111.85</v>
      </c>
      <c r="D7" s="71" t="n">
        <v>16098.05</v>
      </c>
      <c r="E7" s="72" t="n">
        <v>13.8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721.7</v>
      </c>
      <c r="D8" s="71" t="n">
        <v>707.9</v>
      </c>
      <c r="E8" s="72" t="n">
        <v>13.8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315.9</v>
      </c>
      <c r="D9" s="71" t="n">
        <v>310.1</v>
      </c>
      <c r="E9" s="72" t="n">
        <v>5.8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405.8</v>
      </c>
      <c r="D10" s="71" t="n">
        <v>397.8</v>
      </c>
      <c r="E10" s="72" t="n">
        <v>8</v>
      </c>
      <c r="F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14676.61</v>
      </c>
      <c r="D11" s="71" t="n">
        <v>14676.61</v>
      </c>
      <c r="E11" s="72" t="n">
        <v>0</v>
      </c>
      <c r="F11" s="24"/>
    </row>
    <row r="12" customFormat="false" ht="12.75" hidden="false" customHeight="true" outlineLevel="0" collapsed="false">
      <c r="A12" s="61" t="s">
        <v>169</v>
      </c>
      <c r="B12" s="69" t="s">
        <v>170</v>
      </c>
      <c r="C12" s="70" t="n">
        <v>1725.75</v>
      </c>
      <c r="D12" s="71" t="n">
        <v>1725.75</v>
      </c>
      <c r="E12" s="72" t="n">
        <v>0</v>
      </c>
      <c r="F12" s="24"/>
    </row>
    <row r="13" customFormat="false" ht="12.75" hidden="false" customHeight="true" outlineLevel="0" collapsed="false">
      <c r="A13" s="61" t="s">
        <v>171</v>
      </c>
      <c r="B13" s="69" t="s">
        <v>172</v>
      </c>
      <c r="C13" s="70" t="n">
        <v>5882.17</v>
      </c>
      <c r="D13" s="71" t="n">
        <v>5882.17</v>
      </c>
      <c r="E13" s="72" t="n">
        <v>0</v>
      </c>
      <c r="F13" s="24"/>
    </row>
    <row r="14" customFormat="false" ht="12.75" hidden="false" customHeight="true" outlineLevel="0" collapsed="false">
      <c r="A14" s="61" t="s">
        <v>173</v>
      </c>
      <c r="B14" s="69" t="s">
        <v>174</v>
      </c>
      <c r="C14" s="70" t="n">
        <v>4777.55</v>
      </c>
      <c r="D14" s="71" t="n">
        <v>4777.55</v>
      </c>
      <c r="E14" s="72" t="n">
        <v>0</v>
      </c>
      <c r="F14" s="24"/>
    </row>
    <row r="15" customFormat="false" ht="12.75" hidden="false" customHeight="true" outlineLevel="0" collapsed="false">
      <c r="A15" s="61" t="s">
        <v>175</v>
      </c>
      <c r="B15" s="69" t="s">
        <v>176</v>
      </c>
      <c r="C15" s="70" t="n">
        <v>2291.14</v>
      </c>
      <c r="D15" s="71" t="n">
        <v>2291.14</v>
      </c>
      <c r="E15" s="72" t="n">
        <v>0</v>
      </c>
      <c r="F15" s="24"/>
    </row>
    <row r="16" customFormat="false" ht="12.75" hidden="false" customHeight="true" outlineLevel="0" collapsed="false">
      <c r="A16" s="61" t="s">
        <v>179</v>
      </c>
      <c r="B16" s="69" t="s">
        <v>180</v>
      </c>
      <c r="C16" s="70" t="n">
        <v>713.54</v>
      </c>
      <c r="D16" s="71" t="n">
        <v>713.54</v>
      </c>
      <c r="E16" s="72" t="n">
        <v>0</v>
      </c>
      <c r="F16" s="24"/>
    </row>
    <row r="17" customFormat="false" ht="12.75" hidden="false" customHeight="true" outlineLevel="0" collapsed="false">
      <c r="A17" s="61" t="s">
        <v>181</v>
      </c>
      <c r="B17" s="69" t="s">
        <v>182</v>
      </c>
      <c r="C17" s="70" t="n">
        <v>713.54</v>
      </c>
      <c r="D17" s="71" t="n">
        <v>713.54</v>
      </c>
      <c r="E17" s="72" t="n">
        <v>0</v>
      </c>
      <c r="F17" s="24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9-06-04T02:48:14Z</dcterms:modified>
  <cp:revision>0</cp:revision>
  <dc:subject/>
  <dc:title/>
</cp:coreProperties>
</file>