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9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7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环境保护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无基金预算收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无结转结余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0</t>
  </si>
  <si>
    <t xml:space="preserve">杨陵区环境保护局</t>
  </si>
  <si>
    <t xml:space="preserve">  140001</t>
  </si>
  <si>
    <t xml:space="preserve">  杨陵区环境保护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4</t>
  </si>
  <si>
    <t xml:space="preserve">    生态环境保护宣传</t>
  </si>
  <si>
    <t xml:space="preserve">    2110199</t>
  </si>
  <si>
    <t xml:space="preserve">    其他环境保护管理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50206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50205</t>
  </si>
  <si>
    <t xml:space="preserve">  30231</t>
  </si>
  <si>
    <t xml:space="preserve">  公务用车运行维护费</t>
  </si>
  <si>
    <t xml:space="preserve">50208</t>
  </si>
  <si>
    <t xml:space="preserve">  30239</t>
  </si>
  <si>
    <t xml:space="preserve">  其他交通费用</t>
  </si>
  <si>
    <t xml:space="preserve">50299</t>
  </si>
  <si>
    <t xml:space="preserve">  其他商品和服务支出</t>
  </si>
  <si>
    <t xml:space="preserve">  302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环保宣传费</t>
  </si>
  <si>
    <t xml:space="preserve">治污降霾、“六五”世界环境日、法制等宣传</t>
  </si>
  <si>
    <t xml:space="preserve">    环保专项费用</t>
  </si>
  <si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水环境、大气、土壤污染治理</t>
    </r>
  </si>
  <si>
    <t xml:space="preserve">    大气污染防治强化督察经费</t>
  </si>
  <si>
    <t xml:space="preserve">  大气污染防治强化督察问题整改等费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货物类</t>
  </si>
  <si>
    <t xml:space="preserve">通用设备</t>
  </si>
  <si>
    <t xml:space="preserve">办公设备</t>
  </si>
  <si>
    <t xml:space="preserve">02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：杨陵区环境保护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</t>
  </si>
  <si>
    <t xml:space="preserve">工资社保发放</t>
  </si>
  <si>
    <t xml:space="preserve">日常公用经费</t>
  </si>
  <si>
    <t xml:space="preserve">单位日常运转</t>
  </si>
  <si>
    <t xml:space="preserve">环保专项</t>
  </si>
  <si>
    <t xml:space="preserve">大气污染防治</t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工资按时发放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单位日常运作正常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大气质量显著改善，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工资按时发放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日常运作正常</t>
    </r>
  </si>
  <si>
    <t xml:space="preserve">编制内人员经费保障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氮氧化合物排放</t>
    </r>
  </si>
  <si>
    <t xml:space="preserve">降低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考核督导</t>
    </r>
  </si>
  <si>
    <t xml:space="preserve">按季度公布考核结果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按时完成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严格控制各项支出</t>
    </r>
  </si>
  <si>
    <t xml:space="preserve">严控一般性支出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空气质量、人居环境改善</t>
    </r>
  </si>
  <si>
    <t xml:space="preserve">较大改善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空气环境质量</t>
    </r>
  </si>
  <si>
    <t xml:space="preserve">显著改善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空气质量良好天数</t>
    </r>
  </si>
  <si>
    <t xml:space="preserve">明显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区内群众满意度</t>
    </r>
  </si>
  <si>
    <r>
      <rPr>
        <sz val="9"/>
        <rFont val="Arial"/>
        <family val="2"/>
      </rPr>
      <t xml:space="preserve">&gt;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监管企业满意度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t xml:space="preserve">部门（单位）名称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562.6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8611111111111" right="0.748611111111111" top="0.786111111111111" bottom="0.9986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27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68</v>
      </c>
      <c r="B4" s="58" t="s">
        <v>169</v>
      </c>
      <c r="C4" s="12" t="s">
        <v>168</v>
      </c>
      <c r="D4" s="12" t="s">
        <v>170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84"/>
      <c r="D6" s="85"/>
      <c r="E6" s="75" t="n">
        <v>126.33</v>
      </c>
      <c r="F6" s="54" t="n">
        <v>122.33</v>
      </c>
      <c r="G6" s="24" t="n">
        <v>4</v>
      </c>
      <c r="H6" s="52"/>
      <c r="I6" s="76"/>
    </row>
    <row r="7" customFormat="false" ht="12.75" hidden="false" customHeight="true" outlineLevel="0" collapsed="false">
      <c r="A7" s="52" t="s">
        <v>171</v>
      </c>
      <c r="B7" s="53" t="s">
        <v>172</v>
      </c>
      <c r="C7" s="86" t="s">
        <v>173</v>
      </c>
      <c r="D7" s="78" t="s">
        <v>174</v>
      </c>
      <c r="E7" s="75" t="n">
        <v>122.33</v>
      </c>
      <c r="F7" s="54" t="n">
        <v>122.33</v>
      </c>
      <c r="G7" s="24" t="n">
        <v>0</v>
      </c>
      <c r="H7" s="52"/>
    </row>
    <row r="8" customFormat="false" ht="12.75" hidden="false" customHeight="true" outlineLevel="0" collapsed="false">
      <c r="A8" s="52" t="s">
        <v>175</v>
      </c>
      <c r="B8" s="53" t="s">
        <v>176</v>
      </c>
      <c r="C8" s="86" t="s">
        <v>177</v>
      </c>
      <c r="D8" s="79" t="s">
        <v>178</v>
      </c>
      <c r="E8" s="75" t="n">
        <v>91</v>
      </c>
      <c r="F8" s="54" t="n">
        <v>91</v>
      </c>
      <c r="G8" s="24" t="n">
        <v>0</v>
      </c>
      <c r="H8" s="52"/>
    </row>
    <row r="9" customFormat="false" ht="12.75" hidden="false" customHeight="true" outlineLevel="0" collapsed="false">
      <c r="A9" s="52" t="s">
        <v>179</v>
      </c>
      <c r="B9" s="53" t="s">
        <v>180</v>
      </c>
      <c r="C9" s="86" t="s">
        <v>177</v>
      </c>
      <c r="D9" s="79" t="s">
        <v>178</v>
      </c>
      <c r="E9" s="75" t="n">
        <v>16</v>
      </c>
      <c r="F9" s="54" t="n">
        <v>16</v>
      </c>
      <c r="G9" s="24" t="n">
        <v>0</v>
      </c>
      <c r="H9" s="52"/>
    </row>
    <row r="10" customFormat="false" ht="12.75" hidden="false" customHeight="true" outlineLevel="0" collapsed="false">
      <c r="A10" s="52" t="s">
        <v>181</v>
      </c>
      <c r="B10" s="53" t="s">
        <v>182</v>
      </c>
      <c r="C10" s="86" t="s">
        <v>177</v>
      </c>
      <c r="D10" s="79" t="s">
        <v>178</v>
      </c>
      <c r="E10" s="75" t="n">
        <v>13.03</v>
      </c>
      <c r="F10" s="54" t="n">
        <v>13.03</v>
      </c>
      <c r="G10" s="24" t="n">
        <v>0</v>
      </c>
      <c r="H10" s="52"/>
    </row>
    <row r="11" customFormat="false" ht="12.75" hidden="false" customHeight="true" outlineLevel="0" collapsed="false">
      <c r="A11" s="52" t="s">
        <v>183</v>
      </c>
      <c r="B11" s="53" t="s">
        <v>184</v>
      </c>
      <c r="C11" s="86" t="s">
        <v>177</v>
      </c>
      <c r="D11" s="87" t="s">
        <v>184</v>
      </c>
      <c r="E11" s="75" t="n">
        <v>2.3</v>
      </c>
      <c r="F11" s="54" t="n">
        <v>2.3</v>
      </c>
      <c r="G11" s="24" t="n">
        <v>0</v>
      </c>
      <c r="H11" s="52"/>
    </row>
    <row r="12" customFormat="false" ht="12.75" hidden="false" customHeight="true" outlineLevel="0" collapsed="false">
      <c r="A12" s="52" t="s">
        <v>186</v>
      </c>
      <c r="B12" s="53" t="s">
        <v>187</v>
      </c>
      <c r="C12" s="86" t="s">
        <v>188</v>
      </c>
      <c r="D12" s="80" t="s">
        <v>189</v>
      </c>
      <c r="E12" s="75" t="n">
        <v>4</v>
      </c>
      <c r="F12" s="54" t="n">
        <v>0</v>
      </c>
      <c r="G12" s="24" t="n">
        <v>4</v>
      </c>
      <c r="H12" s="52"/>
    </row>
    <row r="13" customFormat="false" ht="12.75" hidden="false" customHeight="true" outlineLevel="0" collapsed="false">
      <c r="A13" s="52" t="s">
        <v>190</v>
      </c>
      <c r="B13" s="53" t="s">
        <v>191</v>
      </c>
      <c r="C13" s="86" t="s">
        <v>192</v>
      </c>
      <c r="D13" s="83" t="s">
        <v>193</v>
      </c>
      <c r="E13" s="75" t="n">
        <v>1</v>
      </c>
      <c r="F13" s="54" t="n">
        <v>0</v>
      </c>
      <c r="G13" s="24" t="n">
        <v>1</v>
      </c>
      <c r="H13" s="52"/>
    </row>
    <row r="14" customFormat="false" ht="12.75" hidden="false" customHeight="true" outlineLevel="0" collapsed="false">
      <c r="A14" s="52" t="s">
        <v>198</v>
      </c>
      <c r="B14" s="53" t="s">
        <v>199</v>
      </c>
      <c r="C14" s="86" t="s">
        <v>192</v>
      </c>
      <c r="D14" s="83" t="s">
        <v>193</v>
      </c>
      <c r="E14" s="75" t="n">
        <v>0.5</v>
      </c>
      <c r="F14" s="54" t="n">
        <v>0</v>
      </c>
      <c r="G14" s="24" t="n">
        <v>0.5</v>
      </c>
      <c r="H14" s="52"/>
    </row>
    <row r="15" customFormat="false" ht="12.75" hidden="false" customHeight="true" outlineLevel="0" collapsed="false">
      <c r="A15" s="52" t="s">
        <v>200</v>
      </c>
      <c r="B15" s="53" t="s">
        <v>201</v>
      </c>
      <c r="C15" s="86" t="s">
        <v>192</v>
      </c>
      <c r="D15" s="83" t="s">
        <v>193</v>
      </c>
      <c r="E15" s="75" t="n">
        <v>0.28</v>
      </c>
      <c r="F15" s="54" t="n">
        <v>0</v>
      </c>
      <c r="G15" s="24" t="n">
        <v>0.28</v>
      </c>
      <c r="H15" s="52"/>
    </row>
    <row r="16" customFormat="false" ht="12.75" hidden="false" customHeight="true" outlineLevel="0" collapsed="false">
      <c r="A16" s="52" t="s">
        <v>202</v>
      </c>
      <c r="B16" s="53" t="s">
        <v>203</v>
      </c>
      <c r="C16" s="86" t="s">
        <v>192</v>
      </c>
      <c r="D16" s="83" t="s">
        <v>193</v>
      </c>
      <c r="E16" s="75" t="n">
        <v>0.5</v>
      </c>
      <c r="F16" s="54" t="n">
        <v>0</v>
      </c>
      <c r="G16" s="24" t="n">
        <v>0.5</v>
      </c>
      <c r="H16" s="52"/>
    </row>
    <row r="17" customFormat="false" ht="12.75" hidden="false" customHeight="true" outlineLevel="0" collapsed="false">
      <c r="A17" s="52" t="s">
        <v>210</v>
      </c>
      <c r="B17" s="53" t="s">
        <v>211</v>
      </c>
      <c r="C17" s="86" t="s">
        <v>212</v>
      </c>
      <c r="D17" s="87" t="s">
        <v>211</v>
      </c>
      <c r="E17" s="75" t="n">
        <v>0.86</v>
      </c>
      <c r="F17" s="54" t="n">
        <v>0</v>
      </c>
      <c r="G17" s="24" t="n">
        <v>0.86</v>
      </c>
      <c r="H17" s="52"/>
    </row>
    <row r="18" customFormat="false" ht="12.75" hidden="false" customHeight="true" outlineLevel="0" collapsed="false">
      <c r="A18" s="52" t="s">
        <v>218</v>
      </c>
      <c r="B18" s="53" t="s">
        <v>219</v>
      </c>
      <c r="C18" s="88" t="s">
        <v>220</v>
      </c>
      <c r="D18" s="89" t="s">
        <v>219</v>
      </c>
      <c r="E18" s="75" t="n">
        <v>0.86</v>
      </c>
      <c r="F18" s="54" t="n">
        <v>0</v>
      </c>
      <c r="G18" s="24" t="n">
        <v>0.86</v>
      </c>
      <c r="H18" s="52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28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29</v>
      </c>
      <c r="B6" s="24"/>
      <c r="C6" s="35" t="s">
        <v>230</v>
      </c>
      <c r="D6" s="22"/>
      <c r="E6" s="23" t="s">
        <v>57</v>
      </c>
      <c r="F6" s="34"/>
    </row>
    <row r="7" customFormat="false" ht="12.75" hidden="false" customHeight="true" outlineLevel="0" collapsed="false">
      <c r="A7" s="32"/>
      <c r="B7" s="90"/>
      <c r="C7" s="21" t="s">
        <v>231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32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33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34</v>
      </c>
      <c r="D10" s="22"/>
      <c r="E10" s="23" t="s">
        <v>73</v>
      </c>
      <c r="F10" s="90"/>
      <c r="I10" s="6"/>
    </row>
    <row r="11" customFormat="false" ht="12.75" hidden="false" customHeight="true" outlineLevel="0" collapsed="false">
      <c r="A11" s="26"/>
      <c r="B11" s="22"/>
      <c r="C11" s="35" t="s">
        <v>235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36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37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38</v>
      </c>
      <c r="D14" s="22"/>
      <c r="E14" s="35" t="s">
        <v>239</v>
      </c>
      <c r="F14" s="22"/>
    </row>
    <row r="15" customFormat="false" ht="12.75" hidden="false" customHeight="true" outlineLevel="0" collapsed="false">
      <c r="A15" s="26"/>
      <c r="B15" s="22"/>
      <c r="C15" s="35" t="s">
        <v>240</v>
      </c>
      <c r="D15" s="22"/>
      <c r="E15" s="35" t="s">
        <v>241</v>
      </c>
      <c r="F15" s="22"/>
      <c r="AY15" s="8" t="n">
        <v>562.66</v>
      </c>
    </row>
    <row r="16" customFormat="false" ht="12.75" hidden="false" customHeight="true" outlineLevel="0" collapsed="false">
      <c r="A16" s="26"/>
      <c r="B16" s="24"/>
      <c r="C16" s="35" t="s">
        <v>242</v>
      </c>
      <c r="D16" s="22"/>
      <c r="E16" s="35" t="s">
        <v>243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44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45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91" t="s">
        <v>119</v>
      </c>
      <c r="B23" s="92"/>
      <c r="C23" s="93" t="s">
        <v>246</v>
      </c>
      <c r="D23" s="92"/>
      <c r="E23" s="93" t="s">
        <v>246</v>
      </c>
      <c r="F23" s="9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7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7</v>
      </c>
    </row>
    <row r="4" customFormat="false" ht="22.5" hidden="false" customHeight="true" outlineLevel="0" collapsed="false">
      <c r="A4" s="58" t="s">
        <v>130</v>
      </c>
      <c r="B4" s="59" t="s">
        <v>248</v>
      </c>
      <c r="C4" s="59" t="s">
        <v>249</v>
      </c>
      <c r="D4" s="58" t="s">
        <v>250</v>
      </c>
    </row>
    <row r="5" customFormat="false" ht="15.75" hidden="false" customHeight="true" outlineLevel="0" collapsed="false">
      <c r="A5" s="68" t="s">
        <v>144</v>
      </c>
      <c r="B5" s="94" t="s">
        <v>144</v>
      </c>
      <c r="C5" s="94" t="n">
        <v>1</v>
      </c>
      <c r="D5" s="94" t="s">
        <v>144</v>
      </c>
    </row>
    <row r="6" customFormat="false" ht="24" hidden="false" customHeight="true" outlineLevel="0" collapsed="false">
      <c r="A6" s="95"/>
      <c r="B6" s="96" t="s">
        <v>132</v>
      </c>
      <c r="C6" s="24" t="n">
        <v>155</v>
      </c>
      <c r="D6" s="95"/>
      <c r="E6" s="6"/>
    </row>
    <row r="7" customFormat="false" ht="24" hidden="false" customHeight="true" outlineLevel="0" collapsed="false">
      <c r="A7" s="95" t="s">
        <v>145</v>
      </c>
      <c r="B7" s="96" t="s">
        <v>146</v>
      </c>
      <c r="C7" s="24" t="n">
        <v>155</v>
      </c>
      <c r="D7" s="95"/>
      <c r="E7" s="6"/>
    </row>
    <row r="8" customFormat="false" ht="24" hidden="false" customHeight="true" outlineLevel="0" collapsed="false">
      <c r="A8" s="95" t="s">
        <v>147</v>
      </c>
      <c r="B8" s="96" t="s">
        <v>148</v>
      </c>
      <c r="C8" s="24" t="n">
        <v>155</v>
      </c>
      <c r="D8" s="95"/>
      <c r="E8" s="6"/>
    </row>
    <row r="9" customFormat="false" ht="24" hidden="false" customHeight="true" outlineLevel="0" collapsed="false">
      <c r="A9" s="95" t="s">
        <v>251</v>
      </c>
      <c r="B9" s="96" t="s">
        <v>252</v>
      </c>
      <c r="C9" s="24" t="n">
        <v>5</v>
      </c>
      <c r="D9" s="96" t="s">
        <v>253</v>
      </c>
      <c r="E9" s="6"/>
    </row>
    <row r="10" customFormat="false" ht="24" hidden="false" customHeight="true" outlineLevel="0" collapsed="false">
      <c r="A10" s="95" t="s">
        <v>251</v>
      </c>
      <c r="B10" s="96" t="s">
        <v>254</v>
      </c>
      <c r="C10" s="24" t="n">
        <v>50</v>
      </c>
      <c r="D10" s="96" t="s">
        <v>255</v>
      </c>
      <c r="E10" s="6"/>
    </row>
    <row r="11" customFormat="false" ht="24" hidden="false" customHeight="true" outlineLevel="0" collapsed="false">
      <c r="A11" s="95" t="s">
        <v>251</v>
      </c>
      <c r="B11" s="96" t="s">
        <v>256</v>
      </c>
      <c r="C11" s="24" t="n">
        <v>100</v>
      </c>
      <c r="D11" s="96" t="s">
        <v>257</v>
      </c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5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259</v>
      </c>
      <c r="B5" s="12" t="s">
        <v>260</v>
      </c>
      <c r="C5" s="12" t="s">
        <v>261</v>
      </c>
      <c r="D5" s="12" t="s">
        <v>262</v>
      </c>
      <c r="E5" s="58" t="s">
        <v>263</v>
      </c>
      <c r="F5" s="58" t="s">
        <v>154</v>
      </c>
      <c r="G5" s="58" t="s">
        <v>264</v>
      </c>
      <c r="H5" s="58" t="s">
        <v>265</v>
      </c>
      <c r="I5" s="12" t="s">
        <v>266</v>
      </c>
      <c r="J5" s="12" t="s">
        <v>267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1" t="s">
        <v>168</v>
      </c>
      <c r="B5" s="41"/>
      <c r="C5" s="41"/>
      <c r="D5" s="41" t="s">
        <v>130</v>
      </c>
      <c r="E5" s="41" t="s">
        <v>269</v>
      </c>
      <c r="F5" s="41" t="s">
        <v>270</v>
      </c>
      <c r="G5" s="41" t="s">
        <v>271</v>
      </c>
      <c r="H5" s="41" t="s">
        <v>272</v>
      </c>
      <c r="I5" s="41" t="s">
        <v>273</v>
      </c>
      <c r="J5" s="41"/>
      <c r="K5" s="41" t="s">
        <v>274</v>
      </c>
      <c r="L5" s="41"/>
      <c r="M5" s="41" t="s">
        <v>275</v>
      </c>
      <c r="N5" s="41" t="s">
        <v>276</v>
      </c>
      <c r="O5" s="41" t="s">
        <v>277</v>
      </c>
    </row>
    <row r="6" customFormat="false" ht="12.75" hidden="false" customHeight="true" outlineLevel="0" collapsed="false">
      <c r="A6" s="58" t="s">
        <v>278</v>
      </c>
      <c r="B6" s="58" t="s">
        <v>279</v>
      </c>
      <c r="C6" s="58" t="s">
        <v>280</v>
      </c>
      <c r="D6" s="41"/>
      <c r="E6" s="41"/>
      <c r="F6" s="41"/>
      <c r="G6" s="41"/>
      <c r="H6" s="41"/>
      <c r="I6" s="58" t="s">
        <v>278</v>
      </c>
      <c r="J6" s="58" t="s">
        <v>279</v>
      </c>
      <c r="K6" s="58" t="s">
        <v>278</v>
      </c>
      <c r="L6" s="58" t="s">
        <v>279</v>
      </c>
      <c r="M6" s="41"/>
      <c r="N6" s="41"/>
      <c r="O6" s="41"/>
    </row>
    <row r="7" customFormat="false" ht="12.75" hidden="false" customHeight="true" outlineLevel="0" collapsed="false">
      <c r="A7" s="97" t="s">
        <v>144</v>
      </c>
      <c r="B7" s="97" t="s">
        <v>144</v>
      </c>
      <c r="C7" s="97" t="s">
        <v>144</v>
      </c>
      <c r="D7" s="97" t="s">
        <v>144</v>
      </c>
      <c r="E7" s="97" t="s">
        <v>144</v>
      </c>
      <c r="F7" s="97" t="s">
        <v>144</v>
      </c>
      <c r="G7" s="97" t="s">
        <v>144</v>
      </c>
      <c r="H7" s="97" t="s">
        <v>144</v>
      </c>
      <c r="I7" s="97" t="s">
        <v>144</v>
      </c>
      <c r="J7" s="97" t="s">
        <v>144</v>
      </c>
      <c r="K7" s="97" t="s">
        <v>144</v>
      </c>
      <c r="L7" s="97" t="s">
        <v>144</v>
      </c>
      <c r="M7" s="97" t="s">
        <v>144</v>
      </c>
      <c r="N7" s="97" t="s">
        <v>144</v>
      </c>
      <c r="O7" s="97" t="s">
        <v>144</v>
      </c>
    </row>
    <row r="8" customFormat="false" ht="12.75" hidden="false" customHeight="true" outlineLevel="0" collapsed="false">
      <c r="A8" s="98" t="n">
        <v>211</v>
      </c>
      <c r="B8" s="99" t="s">
        <v>281</v>
      </c>
      <c r="C8" s="100" t="n">
        <v>99</v>
      </c>
      <c r="D8" s="98" t="n">
        <v>951001</v>
      </c>
      <c r="E8" s="101" t="s">
        <v>282</v>
      </c>
      <c r="F8" s="101" t="s">
        <v>283</v>
      </c>
      <c r="G8" s="101" t="s">
        <v>284</v>
      </c>
      <c r="H8" s="98" t="n">
        <v>6</v>
      </c>
      <c r="I8" s="99" t="n">
        <v>310</v>
      </c>
      <c r="J8" s="99" t="s">
        <v>285</v>
      </c>
      <c r="K8" s="99" t="s">
        <v>188</v>
      </c>
      <c r="L8" s="99" t="s">
        <v>285</v>
      </c>
      <c r="M8" s="98" t="n">
        <v>2019</v>
      </c>
      <c r="N8" s="98" t="n">
        <v>5.2</v>
      </c>
      <c r="O8" s="98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281.33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281.33</v>
      </c>
    </row>
    <row r="18" customFormat="false" ht="12.75" hidden="false" customHeight="true" outlineLevel="0" collapsed="false">
      <c r="H18" s="6"/>
      <c r="AX18" s="6"/>
      <c r="AY18" s="6"/>
      <c r="AZ18" s="8" t="n">
        <v>281.33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V16" activeCellId="0" sqref="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4.32"/>
    <col collapsed="false" customWidth="true" hidden="false" outlineLevel="0" max="3" min="3" style="0" width="14.65"/>
    <col collapsed="false" customWidth="true" hidden="false" outlineLevel="0" max="4" min="4" style="0" width="11.99"/>
    <col collapsed="false" customWidth="true" hidden="false" outlineLevel="0" max="5" min="5" style="0" width="17.83"/>
    <col collapsed="false" customWidth="true" hidden="false" outlineLevel="0" max="6" min="6" style="0" width="8.16"/>
    <col collapsed="false" customWidth="true" hidden="false" outlineLevel="0" max="9" min="7" style="0" width="11.32"/>
    <col collapsed="false" customWidth="true" hidden="false" outlineLevel="0" max="10" min="10" style="0" width="9.65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102" t="s">
        <v>37</v>
      </c>
    </row>
    <row r="2" customFormat="false" ht="28.5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103" t="s">
        <v>130</v>
      </c>
      <c r="B5" s="103" t="s">
        <v>131</v>
      </c>
      <c r="C5" s="104" t="s">
        <v>287</v>
      </c>
      <c r="D5" s="104"/>
      <c r="E5" s="104"/>
      <c r="F5" s="104"/>
      <c r="G5" s="104"/>
      <c r="H5" s="104"/>
      <c r="I5" s="104"/>
      <c r="J5" s="104"/>
      <c r="K5" s="104"/>
      <c r="L5" s="105" t="s">
        <v>288</v>
      </c>
      <c r="M5" s="105"/>
      <c r="N5" s="105"/>
      <c r="O5" s="105"/>
      <c r="P5" s="105"/>
      <c r="Q5" s="105"/>
      <c r="R5" s="105"/>
      <c r="S5" s="105"/>
      <c r="T5" s="105"/>
      <c r="U5" s="106" t="s">
        <v>289</v>
      </c>
      <c r="V5" s="106"/>
      <c r="W5" s="106"/>
      <c r="X5" s="106"/>
      <c r="Y5" s="106"/>
      <c r="Z5" s="106"/>
      <c r="AA5" s="106"/>
      <c r="AB5" s="106"/>
      <c r="AC5" s="106"/>
    </row>
    <row r="6" s="76" customFormat="true" ht="24" hidden="false" customHeight="true" outlineLevel="0" collapsed="false">
      <c r="A6" s="103"/>
      <c r="B6" s="103"/>
      <c r="C6" s="103" t="s">
        <v>132</v>
      </c>
      <c r="D6" s="41" t="s">
        <v>290</v>
      </c>
      <c r="E6" s="41"/>
      <c r="F6" s="41"/>
      <c r="G6" s="41"/>
      <c r="H6" s="41"/>
      <c r="I6" s="41"/>
      <c r="J6" s="41" t="s">
        <v>291</v>
      </c>
      <c r="K6" s="41" t="s">
        <v>292</v>
      </c>
      <c r="L6" s="107" t="s">
        <v>132</v>
      </c>
      <c r="M6" s="41" t="s">
        <v>290</v>
      </c>
      <c r="N6" s="41"/>
      <c r="O6" s="41"/>
      <c r="P6" s="41"/>
      <c r="Q6" s="41"/>
      <c r="R6" s="41"/>
      <c r="S6" s="41" t="s">
        <v>291</v>
      </c>
      <c r="T6" s="103" t="s">
        <v>292</v>
      </c>
      <c r="U6" s="103" t="s">
        <v>132</v>
      </c>
      <c r="V6" s="41" t="s">
        <v>290</v>
      </c>
      <c r="W6" s="41"/>
      <c r="X6" s="41"/>
      <c r="Y6" s="41"/>
      <c r="Z6" s="41"/>
      <c r="AA6" s="41"/>
      <c r="AB6" s="41" t="s">
        <v>291</v>
      </c>
      <c r="AC6" s="107" t="s">
        <v>292</v>
      </c>
    </row>
    <row r="7" customFormat="false" ht="12.75" hidden="false" customHeight="true" outlineLevel="0" collapsed="false">
      <c r="A7" s="103"/>
      <c r="B7" s="103"/>
      <c r="C7" s="103"/>
      <c r="D7" s="41" t="s">
        <v>293</v>
      </c>
      <c r="E7" s="41" t="s">
        <v>294</v>
      </c>
      <c r="F7" s="41" t="s">
        <v>295</v>
      </c>
      <c r="G7" s="41" t="s">
        <v>296</v>
      </c>
      <c r="H7" s="41"/>
      <c r="I7" s="41"/>
      <c r="J7" s="41"/>
      <c r="K7" s="41"/>
      <c r="L7" s="107"/>
      <c r="M7" s="41" t="s">
        <v>293</v>
      </c>
      <c r="N7" s="41" t="s">
        <v>294</v>
      </c>
      <c r="O7" s="41" t="s">
        <v>295</v>
      </c>
      <c r="P7" s="41" t="s">
        <v>296</v>
      </c>
      <c r="Q7" s="41"/>
      <c r="R7" s="41"/>
      <c r="S7" s="41"/>
      <c r="T7" s="103"/>
      <c r="U7" s="103"/>
      <c r="V7" s="41" t="s">
        <v>293</v>
      </c>
      <c r="W7" s="41" t="s">
        <v>294</v>
      </c>
      <c r="X7" s="41" t="s">
        <v>295</v>
      </c>
      <c r="Y7" s="41" t="s">
        <v>296</v>
      </c>
      <c r="Z7" s="41"/>
      <c r="AA7" s="41"/>
      <c r="AB7" s="41"/>
      <c r="AC7" s="107"/>
    </row>
    <row r="8" customFormat="false" ht="22.5" hidden="false" customHeight="true" outlineLevel="0" collapsed="false">
      <c r="A8" s="103"/>
      <c r="B8" s="103"/>
      <c r="C8" s="103"/>
      <c r="D8" s="41"/>
      <c r="E8" s="41"/>
      <c r="F8" s="41"/>
      <c r="G8" s="58" t="s">
        <v>293</v>
      </c>
      <c r="H8" s="58" t="s">
        <v>297</v>
      </c>
      <c r="I8" s="58" t="s">
        <v>298</v>
      </c>
      <c r="J8" s="41"/>
      <c r="K8" s="41"/>
      <c r="L8" s="107"/>
      <c r="M8" s="41"/>
      <c r="N8" s="41"/>
      <c r="O8" s="41"/>
      <c r="P8" s="58" t="s">
        <v>293</v>
      </c>
      <c r="Q8" s="58" t="s">
        <v>297</v>
      </c>
      <c r="R8" s="58" t="s">
        <v>298</v>
      </c>
      <c r="S8" s="41"/>
      <c r="T8" s="103"/>
      <c r="U8" s="103"/>
      <c r="V8" s="41"/>
      <c r="W8" s="41"/>
      <c r="X8" s="41"/>
      <c r="Y8" s="58" t="s">
        <v>293</v>
      </c>
      <c r="Z8" s="58" t="s">
        <v>297</v>
      </c>
      <c r="AA8" s="58" t="s">
        <v>298</v>
      </c>
      <c r="AB8" s="41"/>
      <c r="AC8" s="107"/>
    </row>
    <row r="9" customFormat="false" ht="21" hidden="false" customHeight="true" outlineLevel="0" collapsed="false">
      <c r="A9" s="108" t="s">
        <v>144</v>
      </c>
      <c r="B9" s="108" t="s">
        <v>144</v>
      </c>
      <c r="C9" s="108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108" t="n">
        <v>19</v>
      </c>
      <c r="V9" s="108" t="n">
        <v>20</v>
      </c>
      <c r="W9" s="108" t="n">
        <v>21</v>
      </c>
      <c r="X9" s="108" t="n">
        <v>22</v>
      </c>
      <c r="Y9" s="68" t="n">
        <v>23</v>
      </c>
      <c r="Z9" s="68" t="n">
        <v>24</v>
      </c>
      <c r="AA9" s="68" t="n">
        <v>25</v>
      </c>
      <c r="AB9" s="108" t="n">
        <v>26</v>
      </c>
      <c r="AC9" s="108" t="n">
        <v>27</v>
      </c>
    </row>
    <row r="10" customFormat="false" ht="21" hidden="false" customHeight="true" outlineLevel="0" collapsed="false">
      <c r="A10" s="109"/>
      <c r="B10" s="110" t="s">
        <v>132</v>
      </c>
      <c r="C10" s="55" t="n">
        <v>1.8</v>
      </c>
      <c r="D10" s="55" t="n">
        <v>1.8</v>
      </c>
      <c r="E10" s="55"/>
      <c r="F10" s="55" t="n">
        <v>0.9</v>
      </c>
      <c r="G10" s="55" t="n">
        <v>0.9</v>
      </c>
      <c r="H10" s="55"/>
      <c r="I10" s="55" t="n">
        <v>0.9</v>
      </c>
      <c r="J10" s="55"/>
      <c r="K10" s="55"/>
      <c r="L10" s="24" t="n">
        <v>2.22</v>
      </c>
      <c r="M10" s="54" t="n">
        <v>1.72</v>
      </c>
      <c r="N10" s="55" t="n">
        <v>0</v>
      </c>
      <c r="O10" s="55" t="n">
        <v>0.86</v>
      </c>
      <c r="P10" s="55" t="n">
        <v>0.86</v>
      </c>
      <c r="Q10" s="24" t="n">
        <v>0</v>
      </c>
      <c r="R10" s="54" t="n">
        <v>0.86</v>
      </c>
      <c r="S10" s="55" t="n">
        <v>0.5</v>
      </c>
      <c r="T10" s="55" t="n">
        <v>0</v>
      </c>
      <c r="U10" s="24" t="n">
        <f aca="false">V10+AB10</f>
        <v>0.42</v>
      </c>
      <c r="V10" s="75" t="n">
        <f aca="false">M10-D10</f>
        <v>-0.0800000000000001</v>
      </c>
      <c r="W10" s="75"/>
      <c r="X10" s="75" t="n">
        <f aca="false">O10-F10</f>
        <v>-0.04</v>
      </c>
      <c r="Y10" s="75" t="n">
        <f aca="false">P10-G10</f>
        <v>-0.04</v>
      </c>
      <c r="Z10" s="75"/>
      <c r="AA10" s="75" t="n">
        <f aca="false">R10-I10</f>
        <v>-0.04</v>
      </c>
      <c r="AB10" s="75" t="n">
        <f aca="false">S10-J10</f>
        <v>0.5</v>
      </c>
      <c r="AC10" s="75"/>
    </row>
    <row r="11" customFormat="false" ht="21" hidden="false" customHeight="true" outlineLevel="0" collapsed="false">
      <c r="A11" s="109" t="s">
        <v>145</v>
      </c>
      <c r="B11" s="110" t="s">
        <v>146</v>
      </c>
      <c r="C11" s="55" t="n">
        <v>1.8</v>
      </c>
      <c r="D11" s="55" t="n">
        <v>1.8</v>
      </c>
      <c r="E11" s="55"/>
      <c r="F11" s="55" t="n">
        <v>0.9</v>
      </c>
      <c r="G11" s="55" t="n">
        <v>0.9</v>
      </c>
      <c r="H11" s="55"/>
      <c r="I11" s="55" t="n">
        <v>0.9</v>
      </c>
      <c r="J11" s="55"/>
      <c r="K11" s="55"/>
      <c r="L11" s="24" t="n">
        <v>2.22</v>
      </c>
      <c r="M11" s="54" t="n">
        <v>1.72</v>
      </c>
      <c r="N11" s="55" t="n">
        <v>0</v>
      </c>
      <c r="O11" s="55" t="n">
        <v>0.86</v>
      </c>
      <c r="P11" s="55" t="n">
        <v>0.86</v>
      </c>
      <c r="Q11" s="24" t="n">
        <v>0</v>
      </c>
      <c r="R11" s="54" t="n">
        <v>0.86</v>
      </c>
      <c r="S11" s="55" t="n">
        <v>0.5</v>
      </c>
      <c r="T11" s="55" t="n">
        <v>0</v>
      </c>
      <c r="U11" s="24" t="n">
        <f aca="false">V11+AB11</f>
        <v>0.42</v>
      </c>
      <c r="V11" s="75" t="n">
        <f aca="false">M11-D11</f>
        <v>-0.0800000000000001</v>
      </c>
      <c r="W11" s="75"/>
      <c r="X11" s="75" t="n">
        <f aca="false">O11-F11</f>
        <v>-0.04</v>
      </c>
      <c r="Y11" s="75" t="n">
        <f aca="false">P11-G11</f>
        <v>-0.04</v>
      </c>
      <c r="Z11" s="75"/>
      <c r="AA11" s="75" t="n">
        <f aca="false">R11-I11</f>
        <v>-0.04</v>
      </c>
      <c r="AB11" s="75" t="n">
        <f aca="false">S11-J11</f>
        <v>0.5</v>
      </c>
      <c r="AC11" s="75"/>
    </row>
    <row r="12" customFormat="false" ht="21" hidden="false" customHeight="true" outlineLevel="0" collapsed="false">
      <c r="A12" s="109" t="s">
        <v>147</v>
      </c>
      <c r="B12" s="110" t="s">
        <v>148</v>
      </c>
      <c r="C12" s="55" t="n">
        <v>1.8</v>
      </c>
      <c r="D12" s="55" t="n">
        <v>1.8</v>
      </c>
      <c r="E12" s="55"/>
      <c r="F12" s="55" t="n">
        <v>0.9</v>
      </c>
      <c r="G12" s="55" t="n">
        <v>0.9</v>
      </c>
      <c r="H12" s="55"/>
      <c r="I12" s="55" t="n">
        <v>0.9</v>
      </c>
      <c r="J12" s="55"/>
      <c r="K12" s="55"/>
      <c r="L12" s="24" t="n">
        <v>2.22</v>
      </c>
      <c r="M12" s="54" t="n">
        <v>1.72</v>
      </c>
      <c r="N12" s="55" t="n">
        <v>0</v>
      </c>
      <c r="O12" s="55" t="n">
        <v>0.86</v>
      </c>
      <c r="P12" s="55" t="n">
        <v>0.86</v>
      </c>
      <c r="Q12" s="24" t="n">
        <v>0</v>
      </c>
      <c r="R12" s="54" t="n">
        <v>0.86</v>
      </c>
      <c r="S12" s="55" t="n">
        <v>0.5</v>
      </c>
      <c r="T12" s="55" t="n">
        <v>0</v>
      </c>
      <c r="U12" s="24" t="n">
        <f aca="false">V12+AB12</f>
        <v>0.42</v>
      </c>
      <c r="V12" s="75" t="n">
        <f aca="false">M12-D12</f>
        <v>-0.0800000000000001</v>
      </c>
      <c r="W12" s="75"/>
      <c r="X12" s="75" t="n">
        <f aca="false">O12-F12</f>
        <v>-0.04</v>
      </c>
      <c r="Y12" s="75" t="n">
        <f aca="false">P12-G12</f>
        <v>-0.04</v>
      </c>
      <c r="Z12" s="75"/>
      <c r="AA12" s="75" t="n">
        <f aca="false">R12-I12</f>
        <v>-0.04</v>
      </c>
      <c r="AB12" s="75" t="n">
        <f aca="false">S12-J12</f>
        <v>0.5</v>
      </c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299</v>
      </c>
      <c r="B2" s="73"/>
      <c r="C2" s="73"/>
      <c r="D2" s="73"/>
      <c r="E2" s="73"/>
    </row>
    <row r="5" customFormat="false" ht="32.25" hidden="false" customHeight="true" outlineLevel="0" collapsed="false">
      <c r="A5" s="103" t="s">
        <v>300</v>
      </c>
      <c r="B5" s="103"/>
      <c r="C5" s="103"/>
      <c r="D5" s="111"/>
      <c r="E5" s="111"/>
    </row>
    <row r="6" customFormat="false" ht="32.25" hidden="false" customHeight="true" outlineLevel="0" collapsed="false">
      <c r="A6" s="103" t="s">
        <v>301</v>
      </c>
      <c r="B6" s="103"/>
      <c r="C6" s="103"/>
      <c r="D6" s="112"/>
      <c r="E6" s="112"/>
    </row>
    <row r="7" customFormat="false" ht="32.25" hidden="false" customHeight="true" outlineLevel="0" collapsed="false">
      <c r="A7" s="107" t="s">
        <v>302</v>
      </c>
      <c r="B7" s="107"/>
      <c r="C7" s="107"/>
      <c r="D7" s="113" t="s">
        <v>303</v>
      </c>
      <c r="E7" s="113"/>
    </row>
    <row r="8" customFormat="false" ht="32.25" hidden="false" customHeight="true" outlineLevel="0" collapsed="false">
      <c r="A8" s="107"/>
      <c r="B8" s="107"/>
      <c r="C8" s="107"/>
      <c r="D8" s="114" t="s">
        <v>304</v>
      </c>
      <c r="E8" s="114"/>
    </row>
    <row r="9" customFormat="false" ht="32.25" hidden="false" customHeight="true" outlineLevel="0" collapsed="false">
      <c r="A9" s="107"/>
      <c r="B9" s="107"/>
      <c r="C9" s="107"/>
      <c r="D9" s="115" t="s">
        <v>305</v>
      </c>
      <c r="E9" s="116"/>
    </row>
    <row r="10" customFormat="false" ht="32.25" hidden="false" customHeight="true" outlineLevel="0" collapsed="false">
      <c r="A10" s="103" t="s">
        <v>306</v>
      </c>
      <c r="B10" s="106" t="s">
        <v>307</v>
      </c>
      <c r="C10" s="106"/>
      <c r="D10" s="106"/>
      <c r="E10" s="106"/>
    </row>
    <row r="11" customFormat="false" ht="32.25" hidden="false" customHeight="true" outlineLevel="0" collapsed="false">
      <c r="A11" s="103"/>
      <c r="B11" s="112"/>
      <c r="C11" s="112"/>
      <c r="D11" s="112"/>
      <c r="E11" s="112"/>
    </row>
    <row r="12" customFormat="false" ht="32.25" hidden="false" customHeight="true" outlineLevel="0" collapsed="false">
      <c r="A12" s="103"/>
      <c r="B12" s="112"/>
      <c r="C12" s="112"/>
      <c r="D12" s="112"/>
      <c r="E12" s="112"/>
    </row>
    <row r="13" s="115" customFormat="true" ht="32.25" hidden="false" customHeight="true" outlineLevel="0" collapsed="false">
      <c r="A13" s="107" t="s">
        <v>308</v>
      </c>
      <c r="B13" s="117" t="s">
        <v>309</v>
      </c>
      <c r="C13" s="117" t="s">
        <v>310</v>
      </c>
      <c r="D13" s="117" t="s">
        <v>311</v>
      </c>
      <c r="E13" s="117" t="s">
        <v>312</v>
      </c>
    </row>
    <row r="14" s="115" customFormat="true" ht="32.25" hidden="false" customHeight="true" outlineLevel="0" collapsed="false">
      <c r="A14" s="107"/>
      <c r="B14" s="107" t="s">
        <v>313</v>
      </c>
      <c r="C14" s="12" t="s">
        <v>314</v>
      </c>
      <c r="D14" s="97"/>
      <c r="E14" s="97"/>
    </row>
    <row r="15" s="115" customFormat="true" ht="32.25" hidden="false" customHeight="true" outlineLevel="0" collapsed="false">
      <c r="A15" s="107"/>
      <c r="B15" s="107"/>
      <c r="C15" s="12" t="s">
        <v>315</v>
      </c>
      <c r="D15" s="97"/>
      <c r="E15" s="97"/>
    </row>
    <row r="16" s="115" customFormat="true" ht="32.25" hidden="false" customHeight="true" outlineLevel="0" collapsed="false">
      <c r="A16" s="107"/>
      <c r="B16" s="107"/>
      <c r="C16" s="12" t="s">
        <v>316</v>
      </c>
      <c r="D16" s="97"/>
      <c r="E16" s="97"/>
    </row>
    <row r="17" s="115" customFormat="true" ht="32.25" hidden="false" customHeight="true" outlineLevel="0" collapsed="false">
      <c r="A17" s="107"/>
      <c r="B17" s="107"/>
      <c r="C17" s="12" t="s">
        <v>317</v>
      </c>
      <c r="D17" s="97"/>
      <c r="E17" s="97"/>
    </row>
    <row r="18" s="115" customFormat="true" ht="32.25" hidden="false" customHeight="true" outlineLevel="0" collapsed="false">
      <c r="A18" s="107" t="s">
        <v>308</v>
      </c>
      <c r="B18" s="107" t="s">
        <v>318</v>
      </c>
      <c r="C18" s="12" t="s">
        <v>319</v>
      </c>
      <c r="D18" s="97"/>
      <c r="E18" s="97"/>
    </row>
    <row r="19" s="115" customFormat="true" ht="32.25" hidden="false" customHeight="true" outlineLevel="0" collapsed="false">
      <c r="A19" s="107"/>
      <c r="B19" s="107"/>
      <c r="C19" s="12" t="s">
        <v>320</v>
      </c>
      <c r="D19" s="97"/>
      <c r="E19" s="97"/>
    </row>
    <row r="20" s="115" customFormat="true" ht="32.25" hidden="false" customHeight="true" outlineLevel="0" collapsed="false">
      <c r="A20" s="107"/>
      <c r="B20" s="107"/>
      <c r="C20" s="12" t="s">
        <v>321</v>
      </c>
      <c r="D20" s="97"/>
      <c r="E20" s="97"/>
    </row>
    <row r="21" s="115" customFormat="true" ht="32.25" hidden="false" customHeight="true" outlineLevel="0" collapsed="false">
      <c r="A21" s="107"/>
      <c r="B21" s="107"/>
      <c r="C21" s="12" t="s">
        <v>322</v>
      </c>
      <c r="D21" s="97"/>
      <c r="E21" s="97"/>
    </row>
    <row r="22" s="115" customFormat="true" ht="32.25" hidden="false" customHeight="true" outlineLevel="0" collapsed="false">
      <c r="A22" s="107"/>
      <c r="B22" s="12" t="s">
        <v>323</v>
      </c>
      <c r="C22" s="12" t="s">
        <v>324</v>
      </c>
      <c r="D22" s="97"/>
      <c r="E22" s="97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:F3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25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8" t="s">
        <v>326</v>
      </c>
      <c r="B4" s="118"/>
      <c r="C4" s="118"/>
      <c r="D4" s="111"/>
      <c r="E4" s="111"/>
      <c r="F4" s="111"/>
      <c r="G4" s="111"/>
      <c r="H4" s="111"/>
    </row>
    <row r="5" customFormat="false" ht="23.25" hidden="false" customHeight="true" outlineLevel="0" collapsed="false">
      <c r="A5" s="118" t="s">
        <v>327</v>
      </c>
      <c r="B5" s="118" t="s">
        <v>328</v>
      </c>
      <c r="C5" s="118"/>
      <c r="D5" s="106" t="s">
        <v>329</v>
      </c>
      <c r="E5" s="106"/>
      <c r="F5" s="119" t="s">
        <v>330</v>
      </c>
      <c r="G5" s="119"/>
      <c r="H5" s="119"/>
    </row>
    <row r="6" customFormat="false" ht="23.25" hidden="false" customHeight="true" outlineLevel="0" collapsed="false">
      <c r="A6" s="118"/>
      <c r="B6" s="118"/>
      <c r="C6" s="118"/>
      <c r="D6" s="106"/>
      <c r="E6" s="106"/>
      <c r="F6" s="120" t="s">
        <v>331</v>
      </c>
      <c r="G6" s="117" t="s">
        <v>332</v>
      </c>
      <c r="H6" s="117" t="s">
        <v>305</v>
      </c>
    </row>
    <row r="7" customFormat="false" ht="23.25" hidden="false" customHeight="true" outlineLevel="0" collapsed="false">
      <c r="A7" s="118"/>
      <c r="B7" s="118" t="s">
        <v>333</v>
      </c>
      <c r="C7" s="118"/>
      <c r="D7" s="106" t="s">
        <v>334</v>
      </c>
      <c r="E7" s="106"/>
      <c r="F7" s="121" t="n">
        <v>122.33</v>
      </c>
      <c r="G7" s="97" t="n">
        <v>122.33</v>
      </c>
      <c r="H7" s="97"/>
    </row>
    <row r="8" customFormat="false" ht="23.25" hidden="false" customHeight="true" outlineLevel="0" collapsed="false">
      <c r="A8" s="118"/>
      <c r="B8" s="118" t="s">
        <v>335</v>
      </c>
      <c r="C8" s="118"/>
      <c r="D8" s="106" t="s">
        <v>336</v>
      </c>
      <c r="E8" s="106"/>
      <c r="F8" s="121" t="n">
        <v>4</v>
      </c>
      <c r="G8" s="97" t="n">
        <v>4</v>
      </c>
      <c r="H8" s="97"/>
    </row>
    <row r="9" customFormat="false" ht="23.25" hidden="false" customHeight="true" outlineLevel="0" collapsed="false">
      <c r="A9" s="118"/>
      <c r="B9" s="118" t="s">
        <v>337</v>
      </c>
      <c r="C9" s="118"/>
      <c r="D9" s="106" t="s">
        <v>338</v>
      </c>
      <c r="E9" s="106"/>
      <c r="F9" s="121" t="n">
        <v>155</v>
      </c>
      <c r="G9" s="97" t="n">
        <v>155</v>
      </c>
      <c r="H9" s="97"/>
    </row>
    <row r="10" customFormat="false" ht="23.25" hidden="false" customHeight="true" outlineLevel="0" collapsed="false">
      <c r="A10" s="118"/>
      <c r="B10" s="105" t="s">
        <v>339</v>
      </c>
      <c r="C10" s="105"/>
      <c r="D10" s="112"/>
      <c r="E10" s="112"/>
      <c r="F10" s="121"/>
      <c r="G10" s="97"/>
      <c r="H10" s="97"/>
    </row>
    <row r="11" customFormat="false" ht="23.25" hidden="false" customHeight="true" outlineLevel="0" collapsed="false">
      <c r="A11" s="118"/>
      <c r="B11" s="122" t="s">
        <v>340</v>
      </c>
      <c r="C11" s="122"/>
      <c r="D11" s="122"/>
      <c r="E11" s="122"/>
      <c r="F11" s="123" t="n">
        <v>281.33</v>
      </c>
      <c r="G11" s="68" t="n">
        <v>281.33</v>
      </c>
      <c r="H11" s="68"/>
    </row>
    <row r="12" customFormat="false" ht="23.25" hidden="false" customHeight="true" outlineLevel="0" collapsed="false">
      <c r="A12" s="118" t="s">
        <v>341</v>
      </c>
      <c r="B12" s="124"/>
      <c r="C12" s="124"/>
      <c r="D12" s="124"/>
      <c r="E12" s="124"/>
      <c r="F12" s="124"/>
      <c r="G12" s="124"/>
      <c r="H12" s="124"/>
    </row>
    <row r="13" customFormat="false" ht="23.25" hidden="false" customHeight="true" outlineLevel="0" collapsed="false">
      <c r="A13" s="118"/>
      <c r="B13" s="125" t="s">
        <v>342</v>
      </c>
      <c r="C13" s="125"/>
      <c r="D13" s="125"/>
      <c r="E13" s="125"/>
      <c r="F13" s="125"/>
      <c r="G13" s="125"/>
      <c r="H13" s="125"/>
    </row>
    <row r="14" customFormat="false" ht="23.25" hidden="false" customHeight="true" outlineLevel="0" collapsed="false">
      <c r="A14" s="118"/>
      <c r="B14" s="125" t="s">
        <v>343</v>
      </c>
      <c r="C14" s="125"/>
      <c r="D14" s="125"/>
      <c r="E14" s="125"/>
      <c r="F14" s="125"/>
      <c r="G14" s="125"/>
      <c r="H14" s="125"/>
    </row>
    <row r="15" customFormat="false" ht="23.25" hidden="false" customHeight="true" outlineLevel="0" collapsed="false">
      <c r="A15" s="118"/>
      <c r="B15" s="125" t="s">
        <v>344</v>
      </c>
      <c r="C15" s="125"/>
      <c r="D15" s="125"/>
      <c r="E15" s="125"/>
      <c r="F15" s="125"/>
      <c r="G15" s="125"/>
      <c r="H15" s="125"/>
    </row>
    <row r="16" customFormat="false" ht="23.25" hidden="false" customHeight="true" outlineLevel="0" collapsed="false">
      <c r="A16" s="118"/>
      <c r="B16" s="126" t="s">
        <v>345</v>
      </c>
      <c r="C16" s="126"/>
      <c r="D16" s="126"/>
      <c r="E16" s="126"/>
      <c r="F16" s="126"/>
      <c r="G16" s="126"/>
      <c r="H16" s="126"/>
    </row>
    <row r="17" customFormat="false" ht="23.25" hidden="false" customHeight="true" outlineLevel="0" collapsed="false">
      <c r="A17" s="107" t="s">
        <v>346</v>
      </c>
      <c r="B17" s="127" t="s">
        <v>309</v>
      </c>
      <c r="C17" s="118" t="s">
        <v>310</v>
      </c>
      <c r="D17" s="118"/>
      <c r="E17" s="118" t="s">
        <v>311</v>
      </c>
      <c r="F17" s="118"/>
      <c r="G17" s="107" t="s">
        <v>312</v>
      </c>
      <c r="H17" s="107"/>
    </row>
    <row r="18" customFormat="false" ht="23.25" hidden="false" customHeight="true" outlineLevel="0" collapsed="false">
      <c r="A18" s="107"/>
      <c r="B18" s="118" t="s">
        <v>313</v>
      </c>
      <c r="C18" s="106" t="s">
        <v>314</v>
      </c>
      <c r="D18" s="106"/>
      <c r="E18" s="128" t="s">
        <v>347</v>
      </c>
      <c r="F18" s="128"/>
      <c r="G18" s="129" t="s">
        <v>348</v>
      </c>
      <c r="H18" s="130"/>
    </row>
    <row r="19" customFormat="false" ht="23.25" hidden="false" customHeight="true" outlineLevel="0" collapsed="false">
      <c r="A19" s="107"/>
      <c r="B19" s="118"/>
      <c r="C19" s="106"/>
      <c r="D19" s="106"/>
      <c r="E19" s="128" t="s">
        <v>349</v>
      </c>
      <c r="F19" s="128"/>
      <c r="G19" s="131" t="s">
        <v>350</v>
      </c>
      <c r="H19" s="25"/>
    </row>
    <row r="20" customFormat="false" ht="23.25" hidden="false" customHeight="true" outlineLevel="0" collapsed="false">
      <c r="A20" s="107"/>
      <c r="B20" s="118"/>
      <c r="C20" s="106"/>
      <c r="D20" s="106"/>
      <c r="E20" s="128" t="s">
        <v>351</v>
      </c>
      <c r="F20" s="128"/>
      <c r="G20" s="131"/>
      <c r="H20" s="25"/>
    </row>
    <row r="21" customFormat="false" ht="23.25" hidden="false" customHeight="true" outlineLevel="0" collapsed="false">
      <c r="A21" s="107"/>
      <c r="B21" s="118"/>
      <c r="C21" s="106" t="s">
        <v>315</v>
      </c>
      <c r="D21" s="106"/>
      <c r="E21" s="128" t="s">
        <v>352</v>
      </c>
      <c r="F21" s="128"/>
      <c r="G21" s="131" t="s">
        <v>353</v>
      </c>
      <c r="H21" s="25"/>
    </row>
    <row r="22" customFormat="false" ht="23.25" hidden="false" customHeight="true" outlineLevel="0" collapsed="false">
      <c r="A22" s="107"/>
      <c r="B22" s="118"/>
      <c r="C22" s="106"/>
      <c r="D22" s="106"/>
      <c r="E22" s="128" t="s">
        <v>354</v>
      </c>
      <c r="F22" s="128"/>
      <c r="G22" s="131"/>
      <c r="H22" s="25"/>
    </row>
    <row r="23" customFormat="false" ht="23.25" hidden="false" customHeight="true" outlineLevel="0" collapsed="false">
      <c r="A23" s="107"/>
      <c r="B23" s="118"/>
      <c r="C23" s="106"/>
      <c r="D23" s="106"/>
      <c r="E23" s="132" t="s">
        <v>345</v>
      </c>
      <c r="F23" s="132"/>
      <c r="G23" s="131"/>
      <c r="H23" s="25"/>
    </row>
    <row r="24" customFormat="false" ht="23.25" hidden="false" customHeight="true" outlineLevel="0" collapsed="false">
      <c r="A24" s="107"/>
      <c r="B24" s="118"/>
      <c r="C24" s="106" t="s">
        <v>316</v>
      </c>
      <c r="D24" s="106"/>
      <c r="E24" s="128" t="s">
        <v>355</v>
      </c>
      <c r="F24" s="128"/>
      <c r="G24" s="131" t="s">
        <v>356</v>
      </c>
      <c r="H24" s="25"/>
    </row>
    <row r="25" customFormat="false" ht="23.25" hidden="false" customHeight="true" outlineLevel="0" collapsed="false">
      <c r="A25" s="107"/>
      <c r="B25" s="118"/>
      <c r="C25" s="106"/>
      <c r="D25" s="106"/>
      <c r="E25" s="128" t="s">
        <v>357</v>
      </c>
      <c r="F25" s="128"/>
      <c r="G25" s="133" t="s">
        <v>358</v>
      </c>
      <c r="H25" s="25"/>
    </row>
    <row r="26" customFormat="false" ht="23.25" hidden="false" customHeight="true" outlineLevel="0" collapsed="false">
      <c r="A26" s="107"/>
      <c r="B26" s="118"/>
      <c r="C26" s="106"/>
      <c r="D26" s="106"/>
      <c r="E26" s="132" t="s">
        <v>345</v>
      </c>
      <c r="F26" s="132"/>
      <c r="G26" s="133"/>
      <c r="H26" s="25"/>
    </row>
    <row r="27" customFormat="false" ht="23.25" hidden="false" customHeight="true" outlineLevel="0" collapsed="false">
      <c r="A27" s="107"/>
      <c r="B27" s="118"/>
      <c r="C27" s="106" t="s">
        <v>317</v>
      </c>
      <c r="D27" s="106"/>
      <c r="E27" s="128" t="s">
        <v>359</v>
      </c>
      <c r="F27" s="128"/>
      <c r="G27" s="131" t="s">
        <v>360</v>
      </c>
      <c r="H27" s="25"/>
    </row>
    <row r="28" customFormat="false" ht="23.25" hidden="false" customHeight="true" outlineLevel="0" collapsed="false">
      <c r="A28" s="107"/>
      <c r="B28" s="118"/>
      <c r="C28" s="106"/>
      <c r="D28" s="106"/>
      <c r="E28" s="128" t="s">
        <v>354</v>
      </c>
      <c r="F28" s="128"/>
      <c r="G28" s="133"/>
      <c r="H28" s="25"/>
    </row>
    <row r="29" customFormat="false" ht="23.25" hidden="false" customHeight="true" outlineLevel="0" collapsed="false">
      <c r="A29" s="107"/>
      <c r="B29" s="118"/>
      <c r="C29" s="106"/>
      <c r="D29" s="106"/>
      <c r="E29" s="132" t="s">
        <v>345</v>
      </c>
      <c r="F29" s="132"/>
      <c r="G29" s="133"/>
      <c r="H29" s="25"/>
    </row>
    <row r="30" customFormat="false" ht="23.25" hidden="false" customHeight="true" outlineLevel="0" collapsed="false">
      <c r="A30" s="107"/>
      <c r="B30" s="118"/>
      <c r="C30" s="111" t="s">
        <v>339</v>
      </c>
      <c r="D30" s="111"/>
      <c r="E30" s="132"/>
      <c r="F30" s="132"/>
      <c r="G30" s="133"/>
      <c r="H30" s="25"/>
    </row>
    <row r="31" customFormat="false" ht="23.25" hidden="false" customHeight="true" outlineLevel="0" collapsed="false">
      <c r="A31" s="107"/>
      <c r="B31" s="118" t="s">
        <v>318</v>
      </c>
      <c r="C31" s="106" t="s">
        <v>319</v>
      </c>
      <c r="D31" s="106"/>
      <c r="E31" s="128" t="s">
        <v>361</v>
      </c>
      <c r="F31" s="128"/>
      <c r="G31" s="133"/>
      <c r="H31" s="25"/>
    </row>
    <row r="32" customFormat="false" ht="23.25" hidden="false" customHeight="true" outlineLevel="0" collapsed="false">
      <c r="A32" s="107"/>
      <c r="B32" s="118"/>
      <c r="C32" s="106"/>
      <c r="D32" s="106"/>
      <c r="E32" s="128" t="s">
        <v>354</v>
      </c>
      <c r="F32" s="128"/>
      <c r="G32" s="133"/>
      <c r="H32" s="25"/>
    </row>
    <row r="33" customFormat="false" ht="23.25" hidden="false" customHeight="true" outlineLevel="0" collapsed="false">
      <c r="A33" s="107"/>
      <c r="B33" s="118"/>
      <c r="C33" s="106"/>
      <c r="D33" s="106"/>
      <c r="E33" s="132" t="s">
        <v>345</v>
      </c>
      <c r="F33" s="132"/>
      <c r="G33" s="133"/>
      <c r="H33" s="25"/>
    </row>
    <row r="34" customFormat="false" ht="23.25" hidden="false" customHeight="true" outlineLevel="0" collapsed="false">
      <c r="A34" s="107"/>
      <c r="B34" s="118"/>
      <c r="C34" s="106" t="s">
        <v>320</v>
      </c>
      <c r="D34" s="106"/>
      <c r="E34" s="128" t="s">
        <v>362</v>
      </c>
      <c r="F34" s="128"/>
      <c r="G34" s="131" t="s">
        <v>363</v>
      </c>
      <c r="H34" s="25"/>
    </row>
    <row r="35" customFormat="false" ht="23.25" hidden="false" customHeight="true" outlineLevel="0" collapsed="false">
      <c r="A35" s="107"/>
      <c r="B35" s="118"/>
      <c r="C35" s="106"/>
      <c r="D35" s="106"/>
      <c r="E35" s="128" t="s">
        <v>354</v>
      </c>
      <c r="F35" s="128"/>
      <c r="G35" s="133"/>
      <c r="H35" s="25"/>
    </row>
    <row r="36" customFormat="false" ht="23.25" hidden="false" customHeight="true" outlineLevel="0" collapsed="false">
      <c r="A36" s="107"/>
      <c r="B36" s="118"/>
      <c r="C36" s="106"/>
      <c r="D36" s="106"/>
      <c r="E36" s="132" t="s">
        <v>345</v>
      </c>
      <c r="F36" s="132"/>
      <c r="G36" s="133"/>
      <c r="H36" s="25"/>
    </row>
    <row r="37" customFormat="false" ht="23.25" hidden="false" customHeight="true" outlineLevel="0" collapsed="false">
      <c r="A37" s="107"/>
      <c r="B37" s="118"/>
      <c r="C37" s="106" t="s">
        <v>321</v>
      </c>
      <c r="D37" s="106"/>
      <c r="E37" s="128" t="s">
        <v>364</v>
      </c>
      <c r="F37" s="128"/>
      <c r="G37" s="131" t="s">
        <v>365</v>
      </c>
      <c r="H37" s="25"/>
    </row>
    <row r="38" customFormat="false" ht="23.25" hidden="false" customHeight="true" outlineLevel="0" collapsed="false">
      <c r="A38" s="107"/>
      <c r="B38" s="118"/>
      <c r="C38" s="106"/>
      <c r="D38" s="106"/>
      <c r="E38" s="128" t="s">
        <v>354</v>
      </c>
      <c r="F38" s="128"/>
      <c r="G38" s="133"/>
      <c r="H38" s="25"/>
    </row>
    <row r="39" customFormat="false" ht="23.25" hidden="false" customHeight="true" outlineLevel="0" collapsed="false">
      <c r="A39" s="107"/>
      <c r="B39" s="118"/>
      <c r="C39" s="106"/>
      <c r="D39" s="106"/>
      <c r="E39" s="132" t="s">
        <v>345</v>
      </c>
      <c r="F39" s="132"/>
      <c r="G39" s="133"/>
      <c r="H39" s="25"/>
    </row>
    <row r="40" customFormat="false" ht="23.25" hidden="false" customHeight="true" outlineLevel="0" collapsed="false">
      <c r="A40" s="107"/>
      <c r="B40" s="118"/>
      <c r="C40" s="107" t="s">
        <v>322</v>
      </c>
      <c r="D40" s="107"/>
      <c r="E40" s="128" t="s">
        <v>366</v>
      </c>
      <c r="F40" s="128"/>
      <c r="G40" s="131" t="s">
        <v>367</v>
      </c>
      <c r="H40" s="25"/>
    </row>
    <row r="41" customFormat="false" ht="23.25" hidden="false" customHeight="true" outlineLevel="0" collapsed="false">
      <c r="A41" s="107"/>
      <c r="B41" s="118"/>
      <c r="C41" s="107"/>
      <c r="D41" s="107"/>
      <c r="E41" s="128" t="s">
        <v>354</v>
      </c>
      <c r="F41" s="128"/>
      <c r="G41" s="133"/>
      <c r="H41" s="25"/>
    </row>
    <row r="42" customFormat="false" ht="23.25" hidden="false" customHeight="true" outlineLevel="0" collapsed="false">
      <c r="A42" s="107"/>
      <c r="B42" s="118"/>
      <c r="C42" s="107"/>
      <c r="D42" s="107"/>
      <c r="E42" s="132" t="s">
        <v>345</v>
      </c>
      <c r="F42" s="132"/>
      <c r="G42" s="133"/>
      <c r="H42" s="25"/>
    </row>
    <row r="43" customFormat="false" ht="23.25" hidden="false" customHeight="true" outlineLevel="0" collapsed="false">
      <c r="A43" s="107"/>
      <c r="B43" s="118"/>
      <c r="C43" s="134" t="s">
        <v>339</v>
      </c>
      <c r="D43" s="134"/>
      <c r="E43" s="124"/>
      <c r="F43" s="124"/>
      <c r="G43" s="133"/>
      <c r="H43" s="25"/>
    </row>
    <row r="44" customFormat="false" ht="23.25" hidden="false" customHeight="true" outlineLevel="0" collapsed="false">
      <c r="A44" s="107"/>
      <c r="B44" s="103" t="s">
        <v>323</v>
      </c>
      <c r="C44" s="135" t="s">
        <v>324</v>
      </c>
      <c r="D44" s="135"/>
      <c r="E44" s="125" t="s">
        <v>368</v>
      </c>
      <c r="F44" s="125"/>
      <c r="G44" s="136" t="s">
        <v>369</v>
      </c>
      <c r="H44" s="25"/>
    </row>
    <row r="45" customFormat="false" ht="23.25" hidden="false" customHeight="true" outlineLevel="0" collapsed="false">
      <c r="A45" s="107"/>
      <c r="B45" s="103"/>
      <c r="C45" s="135"/>
      <c r="D45" s="135"/>
      <c r="E45" s="125" t="s">
        <v>370</v>
      </c>
      <c r="F45" s="125"/>
      <c r="G45" s="136" t="s">
        <v>369</v>
      </c>
      <c r="H45" s="25"/>
    </row>
    <row r="46" customFormat="false" ht="23.25" hidden="false" customHeight="true" outlineLevel="0" collapsed="false">
      <c r="A46" s="107"/>
      <c r="B46" s="103"/>
      <c r="C46" s="135"/>
      <c r="D46" s="135"/>
      <c r="E46" s="124" t="s">
        <v>345</v>
      </c>
      <c r="F46" s="124"/>
      <c r="G46" s="133"/>
      <c r="H46" s="25"/>
    </row>
    <row r="47" customFormat="false" ht="23.25" hidden="false" customHeight="true" outlineLevel="0" collapsed="false">
      <c r="A47" s="107"/>
      <c r="B47" s="103"/>
      <c r="C47" s="105" t="s">
        <v>339</v>
      </c>
      <c r="D47" s="105"/>
      <c r="E47" s="126"/>
      <c r="F47" s="126"/>
      <c r="G47" s="133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4" t="s">
        <v>371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8" t="s">
        <v>372</v>
      </c>
      <c r="B4" s="118"/>
      <c r="C4" s="118"/>
      <c r="D4" s="111"/>
      <c r="E4" s="111"/>
      <c r="F4" s="111"/>
      <c r="G4" s="111"/>
      <c r="H4" s="111"/>
    </row>
    <row r="5" customFormat="false" ht="23.25" hidden="false" customHeight="true" outlineLevel="0" collapsed="false">
      <c r="A5" s="118" t="s">
        <v>327</v>
      </c>
      <c r="B5" s="118" t="s">
        <v>328</v>
      </c>
      <c r="C5" s="118"/>
      <c r="D5" s="106" t="s">
        <v>329</v>
      </c>
      <c r="E5" s="106"/>
      <c r="F5" s="119" t="s">
        <v>330</v>
      </c>
      <c r="G5" s="119"/>
      <c r="H5" s="119"/>
    </row>
    <row r="6" customFormat="false" ht="23.25" hidden="false" customHeight="true" outlineLevel="0" collapsed="false">
      <c r="A6" s="118"/>
      <c r="B6" s="118"/>
      <c r="C6" s="118"/>
      <c r="D6" s="106"/>
      <c r="E6" s="106"/>
      <c r="F6" s="120" t="s">
        <v>331</v>
      </c>
      <c r="G6" s="117" t="s">
        <v>332</v>
      </c>
      <c r="H6" s="117" t="s">
        <v>305</v>
      </c>
    </row>
    <row r="7" customFormat="false" ht="23.25" hidden="false" customHeight="true" outlineLevel="0" collapsed="false">
      <c r="A7" s="118"/>
      <c r="B7" s="118" t="s">
        <v>373</v>
      </c>
      <c r="C7" s="118"/>
      <c r="D7" s="111"/>
      <c r="E7" s="111"/>
      <c r="F7" s="121"/>
      <c r="G7" s="97"/>
      <c r="H7" s="97"/>
    </row>
    <row r="8" customFormat="false" ht="23.25" hidden="false" customHeight="true" outlineLevel="0" collapsed="false">
      <c r="A8" s="118"/>
      <c r="B8" s="118" t="s">
        <v>374</v>
      </c>
      <c r="C8" s="118"/>
      <c r="D8" s="111"/>
      <c r="E8" s="111"/>
      <c r="F8" s="121"/>
      <c r="G8" s="97"/>
      <c r="H8" s="97"/>
    </row>
    <row r="9" customFormat="false" ht="23.25" hidden="false" customHeight="true" outlineLevel="0" collapsed="false">
      <c r="A9" s="118"/>
      <c r="B9" s="118" t="s">
        <v>375</v>
      </c>
      <c r="C9" s="118"/>
      <c r="D9" s="111"/>
      <c r="E9" s="111"/>
      <c r="F9" s="121"/>
      <c r="G9" s="97"/>
      <c r="H9" s="97"/>
    </row>
    <row r="10" customFormat="false" ht="23.25" hidden="false" customHeight="true" outlineLevel="0" collapsed="false">
      <c r="A10" s="118"/>
      <c r="B10" s="105" t="s">
        <v>339</v>
      </c>
      <c r="C10" s="105"/>
      <c r="D10" s="112"/>
      <c r="E10" s="112"/>
      <c r="F10" s="121"/>
      <c r="G10" s="97"/>
      <c r="H10" s="97"/>
    </row>
    <row r="11" customFormat="false" ht="23.25" hidden="false" customHeight="true" outlineLevel="0" collapsed="false">
      <c r="A11" s="118"/>
      <c r="B11" s="122" t="s">
        <v>340</v>
      </c>
      <c r="C11" s="122"/>
      <c r="D11" s="122"/>
      <c r="E11" s="122"/>
      <c r="F11" s="123"/>
      <c r="G11" s="68"/>
      <c r="H11" s="68"/>
    </row>
    <row r="12" customFormat="false" ht="23.25" hidden="false" customHeight="true" outlineLevel="0" collapsed="false">
      <c r="A12" s="118" t="s">
        <v>341</v>
      </c>
      <c r="B12" s="124"/>
      <c r="C12" s="124"/>
      <c r="D12" s="124"/>
      <c r="E12" s="124"/>
      <c r="F12" s="124"/>
      <c r="G12" s="124"/>
      <c r="H12" s="124"/>
    </row>
    <row r="13" customFormat="false" ht="23.25" hidden="false" customHeight="true" outlineLevel="0" collapsed="false">
      <c r="A13" s="118"/>
      <c r="B13" s="125" t="s">
        <v>376</v>
      </c>
      <c r="C13" s="125"/>
      <c r="D13" s="125"/>
      <c r="E13" s="125"/>
      <c r="F13" s="125"/>
      <c r="G13" s="125"/>
      <c r="H13" s="125"/>
    </row>
    <row r="14" customFormat="false" ht="23.25" hidden="false" customHeight="true" outlineLevel="0" collapsed="false">
      <c r="A14" s="118"/>
      <c r="B14" s="125" t="s">
        <v>377</v>
      </c>
      <c r="C14" s="125"/>
      <c r="D14" s="125"/>
      <c r="E14" s="125"/>
      <c r="F14" s="125"/>
      <c r="G14" s="125"/>
      <c r="H14" s="125"/>
    </row>
    <row r="15" customFormat="false" ht="23.25" hidden="false" customHeight="true" outlineLevel="0" collapsed="false">
      <c r="A15" s="118"/>
      <c r="B15" s="125" t="s">
        <v>378</v>
      </c>
      <c r="C15" s="125"/>
      <c r="D15" s="125"/>
      <c r="E15" s="125"/>
      <c r="F15" s="125"/>
      <c r="G15" s="125"/>
      <c r="H15" s="125"/>
    </row>
    <row r="16" customFormat="false" ht="23.25" hidden="false" customHeight="true" outlineLevel="0" collapsed="false">
      <c r="A16" s="118"/>
      <c r="B16" s="126" t="s">
        <v>345</v>
      </c>
      <c r="C16" s="126"/>
      <c r="D16" s="126"/>
      <c r="E16" s="126"/>
      <c r="F16" s="126"/>
      <c r="G16" s="126"/>
      <c r="H16" s="126"/>
    </row>
    <row r="17" customFormat="false" ht="23.25" hidden="false" customHeight="true" outlineLevel="0" collapsed="false">
      <c r="A17" s="107" t="s">
        <v>346</v>
      </c>
      <c r="B17" s="127" t="s">
        <v>309</v>
      </c>
      <c r="C17" s="118" t="s">
        <v>310</v>
      </c>
      <c r="D17" s="118"/>
      <c r="E17" s="118" t="s">
        <v>311</v>
      </c>
      <c r="F17" s="118"/>
      <c r="G17" s="107" t="s">
        <v>312</v>
      </c>
      <c r="H17" s="107"/>
    </row>
    <row r="18" customFormat="false" ht="23.25" hidden="false" customHeight="true" outlineLevel="0" collapsed="false">
      <c r="A18" s="107"/>
      <c r="B18" s="118" t="s">
        <v>313</v>
      </c>
      <c r="C18" s="106" t="s">
        <v>314</v>
      </c>
      <c r="D18" s="106"/>
      <c r="E18" s="128" t="s">
        <v>361</v>
      </c>
      <c r="F18" s="128"/>
      <c r="G18" s="129"/>
      <c r="H18" s="130"/>
    </row>
    <row r="19" customFormat="false" ht="23.25" hidden="false" customHeight="true" outlineLevel="0" collapsed="false">
      <c r="A19" s="107"/>
      <c r="B19" s="118"/>
      <c r="C19" s="106"/>
      <c r="D19" s="106"/>
      <c r="E19" s="128" t="s">
        <v>354</v>
      </c>
      <c r="F19" s="128"/>
      <c r="G19" s="133"/>
      <c r="H19" s="25"/>
    </row>
    <row r="20" customFormat="false" ht="23.25" hidden="false" customHeight="true" outlineLevel="0" collapsed="false">
      <c r="A20" s="107"/>
      <c r="B20" s="118"/>
      <c r="C20" s="106"/>
      <c r="D20" s="106"/>
      <c r="E20" s="132" t="s">
        <v>345</v>
      </c>
      <c r="F20" s="132"/>
      <c r="G20" s="133"/>
      <c r="H20" s="25"/>
    </row>
    <row r="21" customFormat="false" ht="23.25" hidden="false" customHeight="true" outlineLevel="0" collapsed="false">
      <c r="A21" s="107"/>
      <c r="B21" s="118"/>
      <c r="C21" s="106" t="s">
        <v>315</v>
      </c>
      <c r="D21" s="106"/>
      <c r="E21" s="128" t="s">
        <v>361</v>
      </c>
      <c r="F21" s="128"/>
      <c r="G21" s="133"/>
      <c r="H21" s="25"/>
    </row>
    <row r="22" customFormat="false" ht="23.25" hidden="false" customHeight="true" outlineLevel="0" collapsed="false">
      <c r="A22" s="107"/>
      <c r="B22" s="118"/>
      <c r="C22" s="106"/>
      <c r="D22" s="106"/>
      <c r="E22" s="128" t="s">
        <v>354</v>
      </c>
      <c r="F22" s="128"/>
      <c r="G22" s="133"/>
      <c r="H22" s="25"/>
    </row>
    <row r="23" customFormat="false" ht="23.25" hidden="false" customHeight="true" outlineLevel="0" collapsed="false">
      <c r="A23" s="107"/>
      <c r="B23" s="118"/>
      <c r="C23" s="106"/>
      <c r="D23" s="106"/>
      <c r="E23" s="132" t="s">
        <v>345</v>
      </c>
      <c r="F23" s="132"/>
      <c r="G23" s="133"/>
      <c r="H23" s="25"/>
    </row>
    <row r="24" customFormat="false" ht="23.25" hidden="false" customHeight="true" outlineLevel="0" collapsed="false">
      <c r="A24" s="107"/>
      <c r="B24" s="118"/>
      <c r="C24" s="106" t="s">
        <v>316</v>
      </c>
      <c r="D24" s="106"/>
      <c r="E24" s="128" t="s">
        <v>361</v>
      </c>
      <c r="F24" s="128"/>
      <c r="G24" s="133"/>
      <c r="H24" s="25"/>
    </row>
    <row r="25" customFormat="false" ht="23.25" hidden="false" customHeight="true" outlineLevel="0" collapsed="false">
      <c r="A25" s="107"/>
      <c r="B25" s="118"/>
      <c r="C25" s="106"/>
      <c r="D25" s="106"/>
      <c r="E25" s="128" t="s">
        <v>354</v>
      </c>
      <c r="F25" s="128"/>
      <c r="G25" s="133"/>
      <c r="H25" s="25"/>
    </row>
    <row r="26" customFormat="false" ht="23.25" hidden="false" customHeight="true" outlineLevel="0" collapsed="false">
      <c r="A26" s="107"/>
      <c r="B26" s="118"/>
      <c r="C26" s="106"/>
      <c r="D26" s="106"/>
      <c r="E26" s="132" t="s">
        <v>345</v>
      </c>
      <c r="F26" s="132"/>
      <c r="G26" s="133"/>
      <c r="H26" s="25"/>
    </row>
    <row r="27" customFormat="false" ht="23.25" hidden="false" customHeight="true" outlineLevel="0" collapsed="false">
      <c r="A27" s="107"/>
      <c r="B27" s="118"/>
      <c r="C27" s="106" t="s">
        <v>317</v>
      </c>
      <c r="D27" s="106"/>
      <c r="E27" s="128" t="s">
        <v>361</v>
      </c>
      <c r="F27" s="128"/>
      <c r="G27" s="133"/>
      <c r="H27" s="25"/>
    </row>
    <row r="28" customFormat="false" ht="23.25" hidden="false" customHeight="true" outlineLevel="0" collapsed="false">
      <c r="A28" s="107"/>
      <c r="B28" s="118"/>
      <c r="C28" s="106"/>
      <c r="D28" s="106"/>
      <c r="E28" s="128" t="s">
        <v>354</v>
      </c>
      <c r="F28" s="128"/>
      <c r="G28" s="133"/>
      <c r="H28" s="25"/>
    </row>
    <row r="29" customFormat="false" ht="23.25" hidden="false" customHeight="true" outlineLevel="0" collapsed="false">
      <c r="A29" s="107"/>
      <c r="B29" s="118"/>
      <c r="C29" s="106"/>
      <c r="D29" s="106"/>
      <c r="E29" s="132" t="s">
        <v>345</v>
      </c>
      <c r="F29" s="132"/>
      <c r="G29" s="133"/>
      <c r="H29" s="25"/>
    </row>
    <row r="30" customFormat="false" ht="23.25" hidden="false" customHeight="true" outlineLevel="0" collapsed="false">
      <c r="A30" s="107"/>
      <c r="B30" s="118"/>
      <c r="C30" s="111" t="s">
        <v>339</v>
      </c>
      <c r="D30" s="111"/>
      <c r="E30" s="132"/>
      <c r="F30" s="132"/>
      <c r="G30" s="133"/>
      <c r="H30" s="25"/>
    </row>
    <row r="31" customFormat="false" ht="23.25" hidden="false" customHeight="true" outlineLevel="0" collapsed="false">
      <c r="A31" s="107"/>
      <c r="B31" s="118" t="s">
        <v>318</v>
      </c>
      <c r="C31" s="106" t="s">
        <v>319</v>
      </c>
      <c r="D31" s="106"/>
      <c r="E31" s="128" t="s">
        <v>361</v>
      </c>
      <c r="F31" s="128"/>
      <c r="G31" s="133"/>
      <c r="H31" s="25"/>
    </row>
    <row r="32" customFormat="false" ht="23.25" hidden="false" customHeight="true" outlineLevel="0" collapsed="false">
      <c r="A32" s="107"/>
      <c r="B32" s="118"/>
      <c r="C32" s="106"/>
      <c r="D32" s="106"/>
      <c r="E32" s="128" t="s">
        <v>354</v>
      </c>
      <c r="F32" s="128"/>
      <c r="G32" s="133"/>
      <c r="H32" s="25"/>
    </row>
    <row r="33" customFormat="false" ht="23.25" hidden="false" customHeight="true" outlineLevel="0" collapsed="false">
      <c r="A33" s="107"/>
      <c r="B33" s="118"/>
      <c r="C33" s="106"/>
      <c r="D33" s="106"/>
      <c r="E33" s="132" t="s">
        <v>345</v>
      </c>
      <c r="F33" s="132"/>
      <c r="G33" s="133"/>
      <c r="H33" s="25"/>
    </row>
    <row r="34" customFormat="false" ht="23.25" hidden="false" customHeight="true" outlineLevel="0" collapsed="false">
      <c r="A34" s="107"/>
      <c r="B34" s="118"/>
      <c r="C34" s="106" t="s">
        <v>320</v>
      </c>
      <c r="D34" s="106"/>
      <c r="E34" s="128" t="s">
        <v>361</v>
      </c>
      <c r="F34" s="128"/>
      <c r="G34" s="133"/>
      <c r="H34" s="25"/>
    </row>
    <row r="35" customFormat="false" ht="23.25" hidden="false" customHeight="true" outlineLevel="0" collapsed="false">
      <c r="A35" s="107"/>
      <c r="B35" s="118"/>
      <c r="C35" s="106"/>
      <c r="D35" s="106"/>
      <c r="E35" s="128" t="s">
        <v>354</v>
      </c>
      <c r="F35" s="128"/>
      <c r="G35" s="133"/>
      <c r="H35" s="25"/>
    </row>
    <row r="36" customFormat="false" ht="23.25" hidden="false" customHeight="true" outlineLevel="0" collapsed="false">
      <c r="A36" s="107"/>
      <c r="B36" s="118"/>
      <c r="C36" s="106"/>
      <c r="D36" s="106"/>
      <c r="E36" s="132" t="s">
        <v>345</v>
      </c>
      <c r="F36" s="132"/>
      <c r="G36" s="133"/>
      <c r="H36" s="25"/>
    </row>
    <row r="37" customFormat="false" ht="23.25" hidden="false" customHeight="true" outlineLevel="0" collapsed="false">
      <c r="A37" s="107"/>
      <c r="B37" s="118"/>
      <c r="C37" s="106" t="s">
        <v>321</v>
      </c>
      <c r="D37" s="106"/>
      <c r="E37" s="128" t="s">
        <v>361</v>
      </c>
      <c r="F37" s="128"/>
      <c r="G37" s="133"/>
      <c r="H37" s="25"/>
    </row>
    <row r="38" customFormat="false" ht="23.25" hidden="false" customHeight="true" outlineLevel="0" collapsed="false">
      <c r="A38" s="107"/>
      <c r="B38" s="118"/>
      <c r="C38" s="106"/>
      <c r="D38" s="106"/>
      <c r="E38" s="128" t="s">
        <v>354</v>
      </c>
      <c r="F38" s="128"/>
      <c r="G38" s="133"/>
      <c r="H38" s="25"/>
    </row>
    <row r="39" customFormat="false" ht="23.25" hidden="false" customHeight="true" outlineLevel="0" collapsed="false">
      <c r="A39" s="107"/>
      <c r="B39" s="118"/>
      <c r="C39" s="106"/>
      <c r="D39" s="106"/>
      <c r="E39" s="132" t="s">
        <v>345</v>
      </c>
      <c r="F39" s="132"/>
      <c r="G39" s="133"/>
      <c r="H39" s="25"/>
    </row>
    <row r="40" customFormat="false" ht="23.25" hidden="false" customHeight="true" outlineLevel="0" collapsed="false">
      <c r="A40" s="107"/>
      <c r="B40" s="118"/>
      <c r="C40" s="107" t="s">
        <v>322</v>
      </c>
      <c r="D40" s="107"/>
      <c r="E40" s="128" t="s">
        <v>361</v>
      </c>
      <c r="F40" s="128"/>
      <c r="G40" s="133"/>
      <c r="H40" s="25"/>
    </row>
    <row r="41" customFormat="false" ht="23.25" hidden="false" customHeight="true" outlineLevel="0" collapsed="false">
      <c r="A41" s="107"/>
      <c r="B41" s="118"/>
      <c r="C41" s="107"/>
      <c r="D41" s="107"/>
      <c r="E41" s="128" t="s">
        <v>354</v>
      </c>
      <c r="F41" s="128"/>
      <c r="G41" s="133"/>
      <c r="H41" s="25"/>
    </row>
    <row r="42" customFormat="false" ht="23.25" hidden="false" customHeight="true" outlineLevel="0" collapsed="false">
      <c r="A42" s="107"/>
      <c r="B42" s="118"/>
      <c r="C42" s="107"/>
      <c r="D42" s="107"/>
      <c r="E42" s="132" t="s">
        <v>345</v>
      </c>
      <c r="F42" s="132"/>
      <c r="G42" s="133"/>
      <c r="H42" s="25"/>
    </row>
    <row r="43" customFormat="false" ht="23.25" hidden="false" customHeight="true" outlineLevel="0" collapsed="false">
      <c r="A43" s="107"/>
      <c r="B43" s="118"/>
      <c r="C43" s="134" t="s">
        <v>339</v>
      </c>
      <c r="D43" s="134"/>
      <c r="E43" s="124"/>
      <c r="F43" s="124"/>
      <c r="G43" s="133"/>
      <c r="H43" s="25"/>
    </row>
    <row r="44" customFormat="false" ht="23.25" hidden="false" customHeight="true" outlineLevel="0" collapsed="false">
      <c r="A44" s="107"/>
      <c r="B44" s="103" t="s">
        <v>323</v>
      </c>
      <c r="C44" s="135" t="s">
        <v>324</v>
      </c>
      <c r="D44" s="135"/>
      <c r="E44" s="125" t="s">
        <v>361</v>
      </c>
      <c r="F44" s="125"/>
      <c r="G44" s="133"/>
      <c r="H44" s="25"/>
    </row>
    <row r="45" customFormat="false" ht="23.25" hidden="false" customHeight="true" outlineLevel="0" collapsed="false">
      <c r="A45" s="107"/>
      <c r="B45" s="103"/>
      <c r="C45" s="135"/>
      <c r="D45" s="135"/>
      <c r="E45" s="125" t="s">
        <v>354</v>
      </c>
      <c r="F45" s="125"/>
      <c r="G45" s="133"/>
      <c r="H45" s="25"/>
    </row>
    <row r="46" customFormat="false" ht="23.25" hidden="false" customHeight="true" outlineLevel="0" collapsed="false">
      <c r="A46" s="107"/>
      <c r="B46" s="103"/>
      <c r="C46" s="135"/>
      <c r="D46" s="135"/>
      <c r="E46" s="124" t="s">
        <v>345</v>
      </c>
      <c r="F46" s="124"/>
      <c r="G46" s="133"/>
      <c r="H46" s="25"/>
    </row>
    <row r="47" customFormat="false" ht="23.25" hidden="false" customHeight="true" outlineLevel="0" collapsed="false">
      <c r="A47" s="107"/>
      <c r="B47" s="103"/>
      <c r="C47" s="105" t="s">
        <v>339</v>
      </c>
      <c r="D47" s="105"/>
      <c r="E47" s="126"/>
      <c r="F47" s="126"/>
      <c r="G47" s="133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15.3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281.33</v>
      </c>
      <c r="C6" s="21" t="s">
        <v>56</v>
      </c>
      <c r="D6" s="22" t="n">
        <v>0</v>
      </c>
      <c r="E6" s="23" t="s">
        <v>57</v>
      </c>
      <c r="F6" s="24" t="n">
        <v>126.33</v>
      </c>
      <c r="G6" s="25" t="s">
        <v>58</v>
      </c>
      <c r="H6" s="25" t="n">
        <v>126.33</v>
      </c>
    </row>
    <row r="7" customFormat="false" ht="14.25" hidden="false" customHeight="true" outlineLevel="0" collapsed="false">
      <c r="A7" s="26" t="s">
        <v>59</v>
      </c>
      <c r="B7" s="24" t="n">
        <v>281.33</v>
      </c>
      <c r="C7" s="21" t="s">
        <v>60</v>
      </c>
      <c r="D7" s="22" t="n">
        <v>0</v>
      </c>
      <c r="E7" s="23" t="s">
        <v>61</v>
      </c>
      <c r="F7" s="24" t="n">
        <v>122.33</v>
      </c>
      <c r="G7" s="25" t="s">
        <v>62</v>
      </c>
      <c r="H7" s="25" t="n">
        <v>155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4</v>
      </c>
      <c r="G8" s="25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155</v>
      </c>
      <c r="G10" s="25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21" t="s">
        <v>79</v>
      </c>
      <c r="D12" s="22" t="n">
        <v>0</v>
      </c>
      <c r="E12" s="23" t="s">
        <v>65</v>
      </c>
      <c r="F12" s="24" t="n">
        <v>155</v>
      </c>
      <c r="G12" s="25" t="s">
        <v>80</v>
      </c>
      <c r="H12" s="25"/>
    </row>
    <row r="13" customFormat="false" ht="14.25" hidden="false" customHeight="true" outlineLevel="0" collapsed="false">
      <c r="B13" s="30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/>
    </row>
    <row r="15" customFormat="false" ht="14.25" hidden="false" customHeight="true" outlineLevel="0" collapsed="false">
      <c r="A15" s="26"/>
      <c r="B15" s="30"/>
      <c r="C15" s="21" t="s">
        <v>87</v>
      </c>
      <c r="D15" s="22" t="n">
        <v>0</v>
      </c>
      <c r="E15" s="23" t="s">
        <v>88</v>
      </c>
      <c r="F15" s="24" t="n">
        <v>0</v>
      </c>
      <c r="G15" s="25" t="s">
        <v>89</v>
      </c>
      <c r="H15" s="25"/>
    </row>
    <row r="16" customFormat="false" ht="14.25" hidden="false" customHeight="true" outlineLevel="0" collapsed="false">
      <c r="A16" s="26"/>
      <c r="B16" s="30"/>
      <c r="C16" s="21" t="s">
        <v>90</v>
      </c>
      <c r="D16" s="22" t="n">
        <v>281.33</v>
      </c>
      <c r="E16" s="23" t="s">
        <v>91</v>
      </c>
      <c r="F16" s="24" t="n">
        <v>0</v>
      </c>
      <c r="G16" s="25" t="s">
        <v>92</v>
      </c>
      <c r="H16" s="25"/>
    </row>
    <row r="17" customFormat="false" ht="14.25" hidden="false" customHeight="true" outlineLevel="0" collapsed="false">
      <c r="A17" s="26"/>
      <c r="B17" s="31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5"/>
    </row>
    <row r="18" customFormat="false" ht="14.25" hidden="false" customHeight="true" outlineLevel="0" collapsed="false">
      <c r="A18" s="32"/>
      <c r="B18" s="33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5"/>
    </row>
    <row r="19" customFormat="false" ht="14.25" hidden="false" customHeight="true" outlineLevel="0" collapsed="false">
      <c r="A19" s="32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2"/>
      <c r="B20" s="33"/>
      <c r="C20" s="21" t="s">
        <v>102</v>
      </c>
      <c r="D20" s="22" t="n">
        <v>0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32"/>
      <c r="B21" s="33"/>
      <c r="C21" s="21" t="s">
        <v>105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7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8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9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0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5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6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7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8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281.33</v>
      </c>
      <c r="C35" s="35" t="s">
        <v>120</v>
      </c>
      <c r="D35" s="30" t="n">
        <v>281.33</v>
      </c>
      <c r="E35" s="35" t="s">
        <v>121</v>
      </c>
      <c r="F35" s="24" t="n">
        <v>281.33</v>
      </c>
      <c r="G35" s="35" t="s">
        <v>121</v>
      </c>
      <c r="H35" s="25" t="n">
        <v>281.33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281.33</v>
      </c>
      <c r="C40" s="39" t="s">
        <v>128</v>
      </c>
      <c r="D40" s="24" t="n">
        <v>281.33</v>
      </c>
      <c r="E40" s="35" t="s">
        <v>128</v>
      </c>
      <c r="F40" s="24" t="n">
        <v>281.33</v>
      </c>
      <c r="G40" s="35" t="s">
        <v>128</v>
      </c>
      <c r="H40" s="25" t="n">
        <v>281.3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281.33</v>
      </c>
      <c r="D7" s="54" t="n">
        <v>281.33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281.33</v>
      </c>
      <c r="D8" s="54" t="n">
        <v>281.33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281.33</v>
      </c>
      <c r="D9" s="54" t="n">
        <v>281.33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281.33</v>
      </c>
      <c r="D8" s="64" t="n">
        <v>281.33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281.33</v>
      </c>
      <c r="D9" s="64" t="n">
        <v>281.33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281.33</v>
      </c>
      <c r="D10" s="64" t="n">
        <v>281.33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281.33</v>
      </c>
      <c r="C6" s="37" t="s">
        <v>56</v>
      </c>
      <c r="D6" s="24" t="n">
        <v>0</v>
      </c>
      <c r="E6" s="37" t="s">
        <v>57</v>
      </c>
      <c r="F6" s="24" t="n">
        <v>126.33</v>
      </c>
      <c r="G6" s="67" t="s">
        <v>58</v>
      </c>
      <c r="H6" s="25" t="n">
        <v>126.33</v>
      </c>
    </row>
    <row r="7" customFormat="false" ht="14.25" hidden="false" customHeight="true" outlineLevel="0" collapsed="false">
      <c r="A7" s="26" t="s">
        <v>59</v>
      </c>
      <c r="B7" s="24" t="n">
        <v>281.33</v>
      </c>
      <c r="C7" s="37" t="s">
        <v>60</v>
      </c>
      <c r="D7" s="24" t="n">
        <v>0</v>
      </c>
      <c r="E7" s="37" t="s">
        <v>61</v>
      </c>
      <c r="F7" s="24" t="n">
        <v>122.33</v>
      </c>
      <c r="G7" s="67" t="s">
        <v>62</v>
      </c>
      <c r="H7" s="25" t="n">
        <v>155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4</v>
      </c>
      <c r="G8" s="67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155</v>
      </c>
      <c r="G10" s="67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37" t="s">
        <v>79</v>
      </c>
      <c r="D12" s="24" t="n">
        <v>0</v>
      </c>
      <c r="E12" s="37" t="s">
        <v>65</v>
      </c>
      <c r="F12" s="24" t="n">
        <v>155</v>
      </c>
      <c r="G12" s="67" t="s">
        <v>80</v>
      </c>
      <c r="H12" s="25"/>
    </row>
    <row r="13" customFormat="false" ht="14.25" hidden="false" customHeight="true" outlineLevel="0" collapsed="false">
      <c r="B13" s="30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/>
    </row>
    <row r="15" customFormat="false" ht="14.25" hidden="false" customHeight="true" outlineLevel="0" collapsed="false">
      <c r="A15" s="26"/>
      <c r="B15" s="30"/>
      <c r="C15" s="37" t="s">
        <v>87</v>
      </c>
      <c r="D15" s="24" t="n">
        <v>0</v>
      </c>
      <c r="E15" s="37" t="s">
        <v>88</v>
      </c>
      <c r="F15" s="24" t="n">
        <v>0</v>
      </c>
      <c r="G15" s="67" t="s">
        <v>89</v>
      </c>
      <c r="H15" s="25"/>
    </row>
    <row r="16" customFormat="false" ht="14.25" hidden="false" customHeight="true" outlineLevel="0" collapsed="false">
      <c r="A16" s="26"/>
      <c r="B16" s="30"/>
      <c r="C16" s="37" t="s">
        <v>90</v>
      </c>
      <c r="D16" s="24" t="n">
        <v>281.33</v>
      </c>
      <c r="E16" s="37" t="s">
        <v>91</v>
      </c>
      <c r="F16" s="24" t="n">
        <v>0</v>
      </c>
      <c r="G16" s="67" t="s">
        <v>92</v>
      </c>
      <c r="H16" s="25"/>
    </row>
    <row r="17" customFormat="false" ht="14.25" hidden="false" customHeight="true" outlineLevel="0" collapsed="false">
      <c r="A17" s="26"/>
      <c r="B17" s="31"/>
      <c r="C17" s="37" t="s">
        <v>93</v>
      </c>
      <c r="D17" s="24" t="n">
        <v>0</v>
      </c>
      <c r="E17" s="37" t="s">
        <v>94</v>
      </c>
      <c r="F17" s="24" t="n">
        <v>0</v>
      </c>
      <c r="G17" s="67" t="s">
        <v>95</v>
      </c>
      <c r="H17" s="25"/>
    </row>
    <row r="18" customFormat="false" ht="14.25" hidden="false" customHeight="true" outlineLevel="0" collapsed="false">
      <c r="A18" s="32"/>
      <c r="B18" s="33"/>
      <c r="C18" s="37" t="s">
        <v>96</v>
      </c>
      <c r="D18" s="24" t="n">
        <v>0</v>
      </c>
      <c r="E18" s="37" t="s">
        <v>97</v>
      </c>
      <c r="F18" s="24" t="n">
        <v>0</v>
      </c>
      <c r="G18" s="67" t="s">
        <v>98</v>
      </c>
      <c r="H18" s="25"/>
    </row>
    <row r="19" customFormat="false" ht="14.25" hidden="false" customHeight="true" outlineLevel="0" collapsed="false">
      <c r="A19" s="32"/>
      <c r="B19" s="33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2"/>
      <c r="B20" s="33"/>
      <c r="C20" s="37" t="s">
        <v>102</v>
      </c>
      <c r="D20" s="24" t="n">
        <v>0</v>
      </c>
      <c r="E20" s="37" t="s">
        <v>103</v>
      </c>
      <c r="F20" s="24" t="n">
        <v>0</v>
      </c>
      <c r="G20" s="67" t="s">
        <v>104</v>
      </c>
      <c r="H20" s="25"/>
    </row>
    <row r="21" customFormat="false" ht="14.25" hidden="false" customHeight="true" outlineLevel="0" collapsed="false">
      <c r="A21" s="32"/>
      <c r="B21" s="33"/>
      <c r="C21" s="37" t="s">
        <v>105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7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8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9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0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5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281.33</v>
      </c>
      <c r="C35" s="37" t="s">
        <v>120</v>
      </c>
      <c r="D35" s="24" t="n">
        <v>281.33</v>
      </c>
      <c r="E35" s="35" t="s">
        <v>121</v>
      </c>
      <c r="F35" s="24" t="n">
        <v>281.33</v>
      </c>
      <c r="G35" s="35" t="s">
        <v>121</v>
      </c>
      <c r="H35" s="25" t="n">
        <v>281.33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281.33</v>
      </c>
      <c r="C40" s="39" t="s">
        <v>128</v>
      </c>
      <c r="D40" s="24" t="n">
        <v>281.33</v>
      </c>
      <c r="E40" s="35" t="s">
        <v>128</v>
      </c>
      <c r="F40" s="24" t="n">
        <v>281.33</v>
      </c>
      <c r="G40" s="35" t="s">
        <v>128</v>
      </c>
      <c r="H40" s="25" t="n">
        <v>281.3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281.33</v>
      </c>
      <c r="D6" s="71" t="n">
        <v>122.33</v>
      </c>
      <c r="E6" s="72" t="n">
        <v>4</v>
      </c>
      <c r="F6" s="72" t="n">
        <v>155</v>
      </c>
      <c r="G6" s="24"/>
      <c r="H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281.33</v>
      </c>
      <c r="D7" s="71" t="n">
        <v>122.33</v>
      </c>
      <c r="E7" s="72" t="n">
        <v>4</v>
      </c>
      <c r="F7" s="72" t="n">
        <v>155</v>
      </c>
      <c r="G7" s="24"/>
      <c r="H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281.33</v>
      </c>
      <c r="D8" s="71" t="n">
        <v>122.33</v>
      </c>
      <c r="E8" s="72" t="n">
        <v>4</v>
      </c>
      <c r="F8" s="72" t="n">
        <v>155</v>
      </c>
      <c r="G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5</v>
      </c>
      <c r="D9" s="71" t="n">
        <v>0</v>
      </c>
      <c r="E9" s="72" t="n">
        <v>0</v>
      </c>
      <c r="F9" s="72" t="n">
        <v>5</v>
      </c>
      <c r="G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276.33</v>
      </c>
      <c r="D10" s="71" t="n">
        <v>122.33</v>
      </c>
      <c r="E10" s="72" t="n">
        <v>4</v>
      </c>
      <c r="F10" s="72" t="n">
        <v>150</v>
      </c>
      <c r="G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22.65"/>
    <col collapsed="false" customWidth="true" hidden="false" outlineLevel="0" max="4" min="4" style="0" width="22.99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67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68</v>
      </c>
      <c r="B4" s="58" t="s">
        <v>169</v>
      </c>
      <c r="C4" s="12" t="s">
        <v>168</v>
      </c>
      <c r="D4" s="12" t="s">
        <v>170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4</v>
      </c>
    </row>
    <row r="6" s="76" customFormat="true" ht="12.75" hidden="false" customHeight="true" outlineLevel="0" collapsed="false">
      <c r="A6" s="52"/>
      <c r="B6" s="53" t="s">
        <v>132</v>
      </c>
      <c r="C6" s="74"/>
      <c r="D6" s="52"/>
      <c r="E6" s="75" t="n">
        <v>281.33</v>
      </c>
      <c r="F6" s="54" t="n">
        <v>122.33</v>
      </c>
      <c r="G6" s="24" t="n">
        <v>4</v>
      </c>
      <c r="H6" s="54" t="n">
        <v>155</v>
      </c>
      <c r="I6" s="52"/>
    </row>
    <row r="7" customFormat="false" ht="12.75" hidden="false" customHeight="true" outlineLevel="0" collapsed="false">
      <c r="A7" s="52" t="s">
        <v>171</v>
      </c>
      <c r="B7" s="53" t="s">
        <v>172</v>
      </c>
      <c r="C7" s="77" t="s">
        <v>173</v>
      </c>
      <c r="D7" s="78" t="s">
        <v>174</v>
      </c>
      <c r="E7" s="75" t="n">
        <v>122.33</v>
      </c>
      <c r="F7" s="54" t="n">
        <v>122.33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5</v>
      </c>
      <c r="B8" s="53" t="s">
        <v>176</v>
      </c>
      <c r="C8" s="77" t="s">
        <v>177</v>
      </c>
      <c r="D8" s="79" t="s">
        <v>178</v>
      </c>
      <c r="E8" s="75" t="n">
        <v>91</v>
      </c>
      <c r="F8" s="54" t="n">
        <v>91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79</v>
      </c>
      <c r="B9" s="53" t="s">
        <v>180</v>
      </c>
      <c r="C9" s="77" t="s">
        <v>177</v>
      </c>
      <c r="D9" s="79" t="s">
        <v>178</v>
      </c>
      <c r="E9" s="75" t="n">
        <v>16</v>
      </c>
      <c r="F9" s="54" t="n">
        <v>16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1</v>
      </c>
      <c r="B10" s="53" t="s">
        <v>182</v>
      </c>
      <c r="C10" s="77" t="s">
        <v>177</v>
      </c>
      <c r="D10" s="79" t="s">
        <v>178</v>
      </c>
      <c r="E10" s="75" t="n">
        <v>13.03</v>
      </c>
      <c r="F10" s="54" t="n">
        <v>13.03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3</v>
      </c>
      <c r="B11" s="53" t="s">
        <v>184</v>
      </c>
      <c r="C11" s="77" t="s">
        <v>185</v>
      </c>
      <c r="D11" s="78" t="s">
        <v>184</v>
      </c>
      <c r="E11" s="75" t="n">
        <v>2.3</v>
      </c>
      <c r="F11" s="54" t="n">
        <v>2.3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6</v>
      </c>
      <c r="B12" s="53" t="s">
        <v>187</v>
      </c>
      <c r="C12" s="77" t="s">
        <v>188</v>
      </c>
      <c r="D12" s="80" t="s">
        <v>189</v>
      </c>
      <c r="E12" s="75" t="n">
        <v>159</v>
      </c>
      <c r="F12" s="54" t="n">
        <v>0</v>
      </c>
      <c r="G12" s="24" t="n">
        <v>4</v>
      </c>
      <c r="H12" s="54" t="n">
        <v>155</v>
      </c>
      <c r="I12" s="52"/>
    </row>
    <row r="13" customFormat="false" ht="12.75" hidden="false" customHeight="true" outlineLevel="0" collapsed="false">
      <c r="A13" s="52" t="s">
        <v>190</v>
      </c>
      <c r="B13" s="53" t="s">
        <v>191</v>
      </c>
      <c r="C13" s="81" t="s">
        <v>192</v>
      </c>
      <c r="D13" s="82" t="s">
        <v>193</v>
      </c>
      <c r="E13" s="75" t="n">
        <v>16</v>
      </c>
      <c r="F13" s="54" t="n">
        <v>0</v>
      </c>
      <c r="G13" s="24" t="n">
        <v>1</v>
      </c>
      <c r="H13" s="54" t="n">
        <v>15</v>
      </c>
      <c r="I13" s="52"/>
    </row>
    <row r="14" customFormat="false" ht="12.75" hidden="false" customHeight="true" outlineLevel="0" collapsed="false">
      <c r="A14" s="52" t="s">
        <v>194</v>
      </c>
      <c r="B14" s="53" t="s">
        <v>195</v>
      </c>
      <c r="C14" s="81" t="s">
        <v>192</v>
      </c>
      <c r="D14" s="82" t="s">
        <v>193</v>
      </c>
      <c r="E14" s="75" t="n">
        <v>3</v>
      </c>
      <c r="F14" s="54" t="n">
        <v>0</v>
      </c>
      <c r="G14" s="24" t="n">
        <v>0</v>
      </c>
      <c r="H14" s="54" t="n">
        <v>3</v>
      </c>
      <c r="I14" s="52"/>
    </row>
    <row r="15" customFormat="false" ht="12.75" hidden="false" customHeight="true" outlineLevel="0" collapsed="false">
      <c r="A15" s="52" t="s">
        <v>196</v>
      </c>
      <c r="B15" s="53" t="s">
        <v>197</v>
      </c>
      <c r="C15" s="81" t="s">
        <v>192</v>
      </c>
      <c r="D15" s="82" t="s">
        <v>193</v>
      </c>
      <c r="E15" s="75" t="n">
        <v>5</v>
      </c>
      <c r="F15" s="54" t="n">
        <v>0</v>
      </c>
      <c r="G15" s="24" t="n">
        <v>0</v>
      </c>
      <c r="H15" s="54" t="n">
        <v>5</v>
      </c>
      <c r="I15" s="52"/>
    </row>
    <row r="16" customFormat="false" ht="12.75" hidden="false" customHeight="true" outlineLevel="0" collapsed="false">
      <c r="A16" s="52" t="s">
        <v>198</v>
      </c>
      <c r="B16" s="53" t="s">
        <v>199</v>
      </c>
      <c r="C16" s="81" t="s">
        <v>192</v>
      </c>
      <c r="D16" s="82" t="s">
        <v>193</v>
      </c>
      <c r="E16" s="75" t="n">
        <v>0.5</v>
      </c>
      <c r="F16" s="54" t="n">
        <v>0</v>
      </c>
      <c r="G16" s="24" t="n">
        <v>0.5</v>
      </c>
      <c r="H16" s="54" t="n">
        <v>0</v>
      </c>
      <c r="I16" s="52"/>
    </row>
    <row r="17" customFormat="false" ht="12.75" hidden="false" customHeight="true" outlineLevel="0" collapsed="false">
      <c r="A17" s="52" t="s">
        <v>200</v>
      </c>
      <c r="B17" s="53" t="s">
        <v>201</v>
      </c>
      <c r="C17" s="81" t="s">
        <v>192</v>
      </c>
      <c r="D17" s="82" t="s">
        <v>193</v>
      </c>
      <c r="E17" s="75" t="n">
        <v>0.28</v>
      </c>
      <c r="F17" s="54" t="n">
        <v>0</v>
      </c>
      <c r="G17" s="24" t="n">
        <v>0.28</v>
      </c>
      <c r="H17" s="54" t="n">
        <v>0</v>
      </c>
      <c r="I17" s="52"/>
    </row>
    <row r="18" customFormat="false" ht="12.75" hidden="false" customHeight="true" outlineLevel="0" collapsed="false">
      <c r="A18" s="52" t="s">
        <v>202</v>
      </c>
      <c r="B18" s="53" t="s">
        <v>203</v>
      </c>
      <c r="C18" s="81" t="s">
        <v>192</v>
      </c>
      <c r="D18" s="82" t="s">
        <v>193</v>
      </c>
      <c r="E18" s="75" t="n">
        <v>0.5</v>
      </c>
      <c r="F18" s="54" t="n">
        <v>0</v>
      </c>
      <c r="G18" s="24" t="n">
        <v>0.5</v>
      </c>
      <c r="H18" s="54" t="n">
        <v>0</v>
      </c>
      <c r="I18" s="52"/>
    </row>
    <row r="19" customFormat="false" ht="12.75" hidden="false" customHeight="true" outlineLevel="0" collapsed="false">
      <c r="A19" s="52" t="s">
        <v>204</v>
      </c>
      <c r="B19" s="53" t="s">
        <v>205</v>
      </c>
      <c r="C19" s="81" t="s">
        <v>192</v>
      </c>
      <c r="D19" s="82" t="s">
        <v>193</v>
      </c>
      <c r="E19" s="75" t="n">
        <v>13</v>
      </c>
      <c r="F19" s="54" t="n">
        <v>0</v>
      </c>
      <c r="G19" s="24" t="n">
        <v>0</v>
      </c>
      <c r="H19" s="54" t="n">
        <v>13</v>
      </c>
      <c r="I19" s="52"/>
    </row>
    <row r="20" customFormat="false" ht="12.75" hidden="false" customHeight="true" outlineLevel="0" collapsed="false">
      <c r="A20" s="52" t="s">
        <v>206</v>
      </c>
      <c r="B20" s="53" t="s">
        <v>207</v>
      </c>
      <c r="C20" s="81" t="s">
        <v>192</v>
      </c>
      <c r="D20" s="82" t="s">
        <v>193</v>
      </c>
      <c r="E20" s="75" t="n">
        <v>7</v>
      </c>
      <c r="F20" s="54" t="n">
        <v>0</v>
      </c>
      <c r="G20" s="24" t="n">
        <v>0</v>
      </c>
      <c r="H20" s="54" t="n">
        <v>7</v>
      </c>
      <c r="I20" s="52"/>
    </row>
    <row r="21" customFormat="false" ht="12.75" hidden="false" customHeight="true" outlineLevel="0" collapsed="false">
      <c r="A21" s="52" t="s">
        <v>208</v>
      </c>
      <c r="B21" s="53" t="s">
        <v>209</v>
      </c>
      <c r="C21" s="77" t="n">
        <v>50202</v>
      </c>
      <c r="D21" s="83" t="s">
        <v>209</v>
      </c>
      <c r="E21" s="75" t="n">
        <v>0.5</v>
      </c>
      <c r="F21" s="54" t="n">
        <v>0</v>
      </c>
      <c r="G21" s="24" t="n">
        <v>0</v>
      </c>
      <c r="H21" s="54" t="n">
        <v>0.5</v>
      </c>
      <c r="I21" s="52"/>
    </row>
    <row r="22" customFormat="false" ht="12.75" hidden="false" customHeight="true" outlineLevel="0" collapsed="false">
      <c r="A22" s="52" t="s">
        <v>210</v>
      </c>
      <c r="B22" s="53" t="s">
        <v>211</v>
      </c>
      <c r="C22" s="77" t="s">
        <v>212</v>
      </c>
      <c r="D22" s="78" t="s">
        <v>211</v>
      </c>
      <c r="E22" s="75" t="n">
        <v>0.86</v>
      </c>
      <c r="F22" s="54" t="n">
        <v>0</v>
      </c>
      <c r="G22" s="24" t="n">
        <v>0.86</v>
      </c>
      <c r="H22" s="54" t="n">
        <v>0</v>
      </c>
      <c r="I22" s="52"/>
    </row>
    <row r="23" customFormat="false" ht="12.75" hidden="false" customHeight="true" outlineLevel="0" collapsed="false">
      <c r="A23" s="52" t="s">
        <v>213</v>
      </c>
      <c r="B23" s="53" t="s">
        <v>214</v>
      </c>
      <c r="C23" s="77" t="s">
        <v>192</v>
      </c>
      <c r="D23" s="82" t="s">
        <v>193</v>
      </c>
      <c r="E23" s="75" t="n">
        <v>31.5</v>
      </c>
      <c r="F23" s="54" t="n">
        <v>0</v>
      </c>
      <c r="G23" s="24" t="n">
        <v>0</v>
      </c>
      <c r="H23" s="54" t="n">
        <v>31.5</v>
      </c>
      <c r="I23" s="52"/>
    </row>
    <row r="24" customFormat="false" ht="12.75" hidden="false" customHeight="true" outlineLevel="0" collapsed="false">
      <c r="A24" s="52" t="s">
        <v>215</v>
      </c>
      <c r="B24" s="53" t="s">
        <v>216</v>
      </c>
      <c r="C24" s="77" t="s">
        <v>217</v>
      </c>
      <c r="D24" s="83" t="s">
        <v>216</v>
      </c>
      <c r="E24" s="75" t="n">
        <v>15</v>
      </c>
      <c r="F24" s="54" t="n">
        <v>0</v>
      </c>
      <c r="G24" s="24" t="n">
        <v>0</v>
      </c>
      <c r="H24" s="54" t="n">
        <v>15</v>
      </c>
      <c r="I24" s="52"/>
    </row>
    <row r="25" customFormat="false" ht="12.75" hidden="false" customHeight="true" outlineLevel="0" collapsed="false">
      <c r="A25" s="52" t="s">
        <v>218</v>
      </c>
      <c r="B25" s="53" t="s">
        <v>219</v>
      </c>
      <c r="C25" s="77" t="s">
        <v>220</v>
      </c>
      <c r="D25" s="78" t="s">
        <v>219</v>
      </c>
      <c r="E25" s="75" t="n">
        <v>0.86</v>
      </c>
      <c r="F25" s="54" t="n">
        <v>0</v>
      </c>
      <c r="G25" s="24" t="n">
        <v>0.86</v>
      </c>
      <c r="H25" s="54" t="n">
        <v>0</v>
      </c>
      <c r="I25" s="52"/>
    </row>
    <row r="26" customFormat="false" ht="12.75" hidden="false" customHeight="true" outlineLevel="0" collapsed="false">
      <c r="A26" s="52" t="s">
        <v>221</v>
      </c>
      <c r="B26" s="53" t="s">
        <v>222</v>
      </c>
      <c r="C26" s="77" t="s">
        <v>223</v>
      </c>
      <c r="D26" s="83" t="s">
        <v>224</v>
      </c>
      <c r="E26" s="75" t="n">
        <v>10</v>
      </c>
      <c r="F26" s="54" t="n">
        <v>0</v>
      </c>
      <c r="G26" s="24" t="n">
        <v>0</v>
      </c>
      <c r="H26" s="54" t="n">
        <v>10</v>
      </c>
      <c r="I26" s="52"/>
    </row>
    <row r="27" customFormat="false" ht="12.75" hidden="false" customHeight="true" outlineLevel="0" collapsed="false">
      <c r="A27" s="52" t="s">
        <v>225</v>
      </c>
      <c r="B27" s="53" t="s">
        <v>224</v>
      </c>
      <c r="C27" s="52" t="s">
        <v>223</v>
      </c>
      <c r="D27" s="83" t="s">
        <v>224</v>
      </c>
      <c r="E27" s="75" t="n">
        <v>55</v>
      </c>
      <c r="F27" s="54" t="n">
        <v>0</v>
      </c>
      <c r="G27" s="24" t="n">
        <v>0</v>
      </c>
      <c r="H27" s="54" t="n">
        <v>55</v>
      </c>
      <c r="I27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26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126.33</v>
      </c>
      <c r="D6" s="71" t="n">
        <v>122.33</v>
      </c>
      <c r="E6" s="72" t="n">
        <v>4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126.33</v>
      </c>
      <c r="D7" s="71" t="n">
        <v>122.33</v>
      </c>
      <c r="E7" s="72" t="n">
        <v>4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126.33</v>
      </c>
      <c r="D8" s="71" t="n">
        <v>122.33</v>
      </c>
      <c r="E8" s="72" t="n">
        <v>4</v>
      </c>
      <c r="F8" s="24"/>
    </row>
    <row r="9" customFormat="false" ht="12.75" hidden="false" customHeight="true" outlineLevel="0" collapsed="false">
      <c r="A9" s="61" t="s">
        <v>165</v>
      </c>
      <c r="B9" s="69" t="s">
        <v>166</v>
      </c>
      <c r="C9" s="70" t="n">
        <v>126.33</v>
      </c>
      <c r="D9" s="71" t="n">
        <v>122.33</v>
      </c>
      <c r="E9" s="72" t="n">
        <v>4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3:41:01Z</dcterms:created>
  <dc:creator>北大软件</dc:creator>
  <dc:description/>
  <cp:keywords/>
  <dc:language>en-US</dc:language>
  <cp:lastModifiedBy>微软用户</cp:lastModifiedBy>
  <dcterms:modified xsi:type="dcterms:W3CDTF">2019-05-15T08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